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bined Total" sheetId="1" state="visible" r:id="rId2"/>
    <sheet name="June 27" sheetId="2" state="visible" r:id="rId3"/>
    <sheet name="June 30" sheetId="3" state="visible" r:id="rId4"/>
    <sheet name="July 1 - August 8" sheetId="4" state="visible" r:id="rId5"/>
    <sheet name="August 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3">
  <si>
    <t xml:space="preserve">AB Board Daily Stats - Combined Total</t>
  </si>
  <si>
    <t xml:space="preserve">Stats entered daily sheets</t>
  </si>
  <si>
    <t xml:space="preserve">Anoka County AB Board</t>
  </si>
  <si>
    <t xml:space="preserve">EDR accepted</t>
  </si>
  <si>
    <t xml:space="preserve">Ballots delivered by clerk 
(blanks for duplication)</t>
  </si>
  <si>
    <t xml:space="preserve">AB Envelopes delivered to board</t>
  </si>
  <si>
    <t xml:space="preserve">Spoiled</t>
  </si>
  <si>
    <t xml:space="preserve">Duplicates Made</t>
  </si>
  <si>
    <t xml:space="preserve">Rejected</t>
  </si>
  <si>
    <t xml:space="preserve">Regular, military &amp; overseas</t>
  </si>
  <si>
    <t xml:space="preserve">Federal Only</t>
  </si>
  <si>
    <t xml:space="preserve">Presidential Only</t>
  </si>
  <si>
    <t xml:space="preserve">Total accepted</t>
  </si>
  <si>
    <t xml:space="preserve">Warning!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+H+I</t>
  </si>
  <si>
    <t xml:space="preserve">Delivered</t>
  </si>
  <si>
    <t xml:space="preserve">Returned</t>
  </si>
  <si>
    <t xml:space="preserve">Andover P-1</t>
  </si>
  <si>
    <t xml:space="preserve">Andover P-2</t>
  </si>
  <si>
    <t xml:space="preserve">Anoka P-1</t>
  </si>
  <si>
    <t xml:space="preserve">Anoka P-2</t>
  </si>
  <si>
    <t xml:space="preserve">St. Francis P-1</t>
  </si>
  <si>
    <t xml:space="preserve">Total</t>
  </si>
  <si>
    <t xml:space="preserve">AB Board Daily Sta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10" min="10" style="0" width="11.56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2" t="s">
        <v>2</v>
      </c>
    </row>
    <row r="4" customFormat="false" ht="63.75" hidden="false" customHeight="false" outlineLevel="0" collapsed="false">
      <c r="A4" s="1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25.5" hidden="false" customHeight="false" outlineLevel="0" collapsed="false">
      <c r="A5" s="2"/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M5" s="3" t="s">
        <v>24</v>
      </c>
      <c r="N5" s="3" t="s">
        <v>25</v>
      </c>
    </row>
    <row r="6" customFormat="false" ht="12.75" hidden="false" customHeight="false" outlineLevel="0" collapsed="false">
      <c r="A6" s="0" t="s">
        <v>26</v>
      </c>
      <c r="B6" s="0" t="n">
        <f aca="false">+'June 27'!B6+'June 30'!B6+'July 1 - August 8'!B6+'August 9'!B6</f>
        <v>0</v>
      </c>
      <c r="C6" s="0" t="n">
        <f aca="false">+'June 27'!C6+'June 30'!C6+'July 1 - August 8'!C6+'August 9'!C6</f>
        <v>0</v>
      </c>
      <c r="D6" s="0" t="n">
        <f aca="false">+'June 27'!D6+'June 30'!D6+'July 1 - August 8'!D6+'August 9'!D6</f>
        <v>0</v>
      </c>
      <c r="E6" s="0" t="n">
        <f aca="false">+'June 27'!E6+'June 30'!E6+'July 1 - August 8'!E6+'August 9'!E6</f>
        <v>0</v>
      </c>
      <c r="F6" s="0" t="n">
        <f aca="false">+'June 27'!F6+'June 30'!F6+'July 1 - August 8'!F6+'August 9'!F6</f>
        <v>0</v>
      </c>
      <c r="G6" s="0" t="n">
        <f aca="false">+'June 27'!G6+'June 30'!G6+'July 1 - August 8'!G6+'August 9'!G6</f>
        <v>0</v>
      </c>
      <c r="H6" s="0" t="n">
        <f aca="false">+'June 27'!H6+'June 30'!H6+'July 1 - August 8'!H6+'August 9'!H6</f>
        <v>0</v>
      </c>
      <c r="I6" s="0" t="n">
        <f aca="false">+'June 27'!I6+'June 30'!I6+'July 1 - August 8'!I6+'August 9'!I6</f>
        <v>0</v>
      </c>
      <c r="J6" s="0" t="n">
        <f aca="false">+'June 27'!J6+'June 30'!J6+'July 1 - August 8'!J6+'August 9'!J6</f>
        <v>0</v>
      </c>
      <c r="K6" s="0" t="n">
        <f aca="false">+'June 27'!K6+'June 30'!K6+'July 1 - August 8'!K6+'August 9'!K6</f>
        <v>0</v>
      </c>
      <c r="L6" s="0" t="str">
        <f aca="false">+IF(NOT(M6=N6),"Warning","OK")</f>
        <v>OK</v>
      </c>
      <c r="M6" s="0" t="n">
        <f aca="false">+C6+D6</f>
        <v>0</v>
      </c>
      <c r="N6" s="0" t="n">
        <f aca="false">+E6+F6+G6+H6+I6+J6</f>
        <v>0</v>
      </c>
    </row>
    <row r="7" customFormat="false" ht="12.75" hidden="false" customHeight="false" outlineLevel="0" collapsed="false">
      <c r="A7" s="0" t="s">
        <v>27</v>
      </c>
      <c r="B7" s="0" t="n">
        <f aca="false">+'June 27'!B7+'June 30'!B7+'July 1 - August 8'!B7+'August 9'!B7</f>
        <v>0</v>
      </c>
      <c r="C7" s="0" t="n">
        <f aca="false">+'June 27'!C7+'June 30'!C7+'July 1 - August 8'!C7+'August 9'!C7</f>
        <v>0</v>
      </c>
      <c r="D7" s="0" t="n">
        <f aca="false">+'June 27'!D7+'June 30'!D7+'July 1 - August 8'!D7+'August 9'!D7</f>
        <v>0</v>
      </c>
      <c r="E7" s="0" t="n">
        <f aca="false">+'June 27'!E7+'June 30'!E7+'July 1 - August 8'!E7+'August 9'!E7</f>
        <v>0</v>
      </c>
      <c r="F7" s="0" t="n">
        <f aca="false">+'June 27'!F7+'June 30'!F7+'July 1 - August 8'!F7+'August 9'!F7</f>
        <v>0</v>
      </c>
      <c r="G7" s="0" t="n">
        <f aca="false">+'June 27'!G7+'June 30'!G7+'July 1 - August 8'!G7+'August 9'!G7</f>
        <v>0</v>
      </c>
      <c r="H7" s="0" t="n">
        <f aca="false">+'June 27'!H7+'June 30'!H7+'July 1 - August 8'!H7+'August 9'!H7</f>
        <v>0</v>
      </c>
      <c r="I7" s="0" t="n">
        <f aca="false">+'June 27'!I7+'June 30'!I7+'July 1 - August 8'!I7+'August 9'!I7</f>
        <v>0</v>
      </c>
      <c r="J7" s="0" t="n">
        <f aca="false">+'June 27'!J7+'June 30'!J7+'July 1 - August 8'!J7+'August 9'!J7</f>
        <v>0</v>
      </c>
      <c r="K7" s="0" t="n">
        <f aca="false">+'June 27'!K7+'June 30'!K7+'July 1 - August 8'!K7+'August 9'!K7</f>
        <v>0</v>
      </c>
      <c r="L7" s="0" t="str">
        <f aca="false">+IF(NOT(M7=N7),"Warning","OK")</f>
        <v>OK</v>
      </c>
      <c r="M7" s="0" t="n">
        <f aca="false">+C7+D7</f>
        <v>0</v>
      </c>
      <c r="N7" s="0" t="n">
        <f aca="false">+E7+F7+G7+H7+I7+J7</f>
        <v>0</v>
      </c>
    </row>
    <row r="8" customFormat="false" ht="12.75" hidden="false" customHeight="false" outlineLevel="0" collapsed="false">
      <c r="A8" s="0" t="s">
        <v>28</v>
      </c>
      <c r="B8" s="0" t="n">
        <f aca="false">+'June 27'!B8+'June 30'!B8+'July 1 - August 8'!B8+'August 9'!B8</f>
        <v>0</v>
      </c>
      <c r="C8" s="0" t="n">
        <f aca="false">+'June 27'!C8+'June 30'!C8+'July 1 - August 8'!C8+'August 9'!C8</f>
        <v>0</v>
      </c>
      <c r="D8" s="0" t="n">
        <f aca="false">+'June 27'!D8+'June 30'!D8+'July 1 - August 8'!D8+'August 9'!D8</f>
        <v>0</v>
      </c>
      <c r="E8" s="0" t="n">
        <f aca="false">+'June 27'!E8+'June 30'!E8+'July 1 - August 8'!E8+'August 9'!E8</f>
        <v>0</v>
      </c>
      <c r="F8" s="0" t="n">
        <f aca="false">+'June 27'!F8+'June 30'!F8+'July 1 - August 8'!F8+'August 9'!F8</f>
        <v>0</v>
      </c>
      <c r="G8" s="0" t="n">
        <f aca="false">+'June 27'!G8+'June 30'!G8+'July 1 - August 8'!G8+'August 9'!G8</f>
        <v>0</v>
      </c>
      <c r="H8" s="0" t="n">
        <f aca="false">+'June 27'!H8+'June 30'!H8+'July 1 - August 8'!H8+'August 9'!H8</f>
        <v>0</v>
      </c>
      <c r="I8" s="0" t="n">
        <f aca="false">+'June 27'!I8+'June 30'!I8+'July 1 - August 8'!I8+'August 9'!I8</f>
        <v>0</v>
      </c>
      <c r="J8" s="0" t="n">
        <f aca="false">+'June 27'!J8+'June 30'!J8+'July 1 - August 8'!J8+'August 9'!J8</f>
        <v>0</v>
      </c>
      <c r="K8" s="0" t="n">
        <f aca="false">+'June 27'!K8+'June 30'!K8+'July 1 - August 8'!K8+'August 9'!K8</f>
        <v>0</v>
      </c>
      <c r="L8" s="0" t="str">
        <f aca="false">+IF(NOT(M8=N8),"Warning","OK")</f>
        <v>OK</v>
      </c>
      <c r="M8" s="0" t="n">
        <f aca="false">+C8+D8</f>
        <v>0</v>
      </c>
      <c r="N8" s="0" t="n">
        <f aca="false">+E8+F8+G8+H8+I8+J8</f>
        <v>0</v>
      </c>
    </row>
    <row r="9" customFormat="false" ht="12.75" hidden="false" customHeight="false" outlineLevel="0" collapsed="false">
      <c r="A9" s="0" t="s">
        <v>29</v>
      </c>
      <c r="B9" s="0" t="n">
        <f aca="false">+'June 27'!B9+'June 30'!B9+'July 1 - August 8'!B9+'August 9'!B9</f>
        <v>0</v>
      </c>
      <c r="C9" s="0" t="n">
        <f aca="false">+'June 27'!C9+'June 30'!C9+'July 1 - August 8'!C9+'August 9'!C9</f>
        <v>0</v>
      </c>
      <c r="D9" s="0" t="n">
        <f aca="false">+'June 27'!D9+'June 30'!D9+'July 1 - August 8'!D9+'August 9'!D9</f>
        <v>0</v>
      </c>
      <c r="E9" s="0" t="n">
        <f aca="false">+'June 27'!E9+'June 30'!E9+'July 1 - August 8'!E9+'August 9'!E9</f>
        <v>0</v>
      </c>
      <c r="F9" s="0" t="n">
        <f aca="false">+'June 27'!F9+'June 30'!F9+'July 1 - August 8'!F9+'August 9'!F9</f>
        <v>0</v>
      </c>
      <c r="G9" s="0" t="n">
        <f aca="false">+'June 27'!G9+'June 30'!G9+'July 1 - August 8'!G9+'August 9'!G9</f>
        <v>0</v>
      </c>
      <c r="H9" s="0" t="n">
        <f aca="false">+'June 27'!H9+'June 30'!H9+'July 1 - August 8'!H9+'August 9'!H9</f>
        <v>0</v>
      </c>
      <c r="I9" s="0" t="n">
        <f aca="false">+'June 27'!I9+'June 30'!I9+'July 1 - August 8'!I9+'August 9'!I9</f>
        <v>0</v>
      </c>
      <c r="J9" s="0" t="n">
        <f aca="false">+'June 27'!J9+'June 30'!J9+'July 1 - August 8'!J9+'August 9'!J9</f>
        <v>0</v>
      </c>
      <c r="K9" s="0" t="n">
        <f aca="false">+'June 27'!K9+'June 30'!K9+'July 1 - August 8'!K9+'August 9'!K9</f>
        <v>0</v>
      </c>
      <c r="L9" s="0" t="str">
        <f aca="false">+IF(NOT(M9=N9),"Warning","OK")</f>
        <v>OK</v>
      </c>
      <c r="M9" s="0" t="n">
        <f aca="false">+C9+D9</f>
        <v>0</v>
      </c>
      <c r="N9" s="0" t="n">
        <f aca="false">+E9+F9+G9+H9+I9+J9</f>
        <v>0</v>
      </c>
    </row>
    <row r="10" customFormat="false" ht="12.75" hidden="false" customHeight="false" outlineLevel="0" collapsed="false">
      <c r="A10" s="0" t="s">
        <v>30</v>
      </c>
      <c r="B10" s="0" t="n">
        <f aca="false">+'June 27'!B10+'June 30'!B10+'July 1 - August 8'!B10+'August 9'!B10</f>
        <v>0</v>
      </c>
      <c r="C10" s="0" t="n">
        <f aca="false">+'June 27'!C10+'June 30'!C10+'July 1 - August 8'!C10+'August 9'!C10</f>
        <v>0</v>
      </c>
      <c r="D10" s="0" t="n">
        <f aca="false">+'June 27'!D10+'June 30'!D10+'July 1 - August 8'!D10+'August 9'!D10</f>
        <v>0</v>
      </c>
      <c r="E10" s="0" t="n">
        <f aca="false">+'June 27'!E10+'June 30'!E10+'July 1 - August 8'!E10+'August 9'!E10</f>
        <v>0</v>
      </c>
      <c r="F10" s="0" t="n">
        <f aca="false">+'June 27'!F10+'June 30'!F10+'July 1 - August 8'!F10+'August 9'!F10</f>
        <v>0</v>
      </c>
      <c r="G10" s="0" t="n">
        <f aca="false">+'June 27'!G10+'June 30'!G10+'July 1 - August 8'!G10+'August 9'!G10</f>
        <v>0</v>
      </c>
      <c r="H10" s="0" t="n">
        <f aca="false">+'June 27'!H10+'June 30'!H10+'July 1 - August 8'!H10+'August 9'!H10</f>
        <v>0</v>
      </c>
      <c r="I10" s="0" t="n">
        <f aca="false">+'June 27'!I10+'June 30'!I10+'July 1 - August 8'!I10+'August 9'!I10</f>
        <v>0</v>
      </c>
      <c r="J10" s="0" t="n">
        <f aca="false">+'June 27'!J10+'June 30'!J10+'July 1 - August 8'!J10+'August 9'!J10</f>
        <v>0</v>
      </c>
      <c r="K10" s="0" t="n">
        <f aca="false">+'June 27'!K10+'June 30'!K10+'July 1 - August 8'!K10+'August 9'!K10</f>
        <v>0</v>
      </c>
      <c r="L10" s="0" t="str">
        <f aca="false">+IF(NOT(M10=N10),"Warning","OK")</f>
        <v>OK</v>
      </c>
      <c r="M10" s="0" t="n">
        <f aca="false">+C10+D10</f>
        <v>0</v>
      </c>
      <c r="N10" s="0" t="n">
        <f aca="false">+E10+F10+G10+H10+I10+J10</f>
        <v>0</v>
      </c>
    </row>
    <row r="11" customFormat="false" ht="12.75" hidden="false" customHeight="false" outlineLevel="0" collapsed="false">
      <c r="A11" s="0" t="s">
        <v>31</v>
      </c>
      <c r="B11" s="0" t="n">
        <f aca="false">+'June 27'!B11+'June 30'!B11+'July 1 - August 8'!B11+'August 9'!B11</f>
        <v>0</v>
      </c>
      <c r="C11" s="0" t="n">
        <f aca="false">+'June 27'!C11+'June 30'!C11+'July 1 - August 8'!C11+'August 9'!C11</f>
        <v>0</v>
      </c>
      <c r="D11" s="0" t="n">
        <f aca="false">+'June 27'!D11+'June 30'!D11+'July 1 - August 8'!D11+'August 9'!D11</f>
        <v>0</v>
      </c>
      <c r="E11" s="0" t="n">
        <f aca="false">+'June 27'!E11+'June 30'!E11+'July 1 - August 8'!E11+'August 9'!E11</f>
        <v>0</v>
      </c>
      <c r="F11" s="0" t="n">
        <f aca="false">+'June 27'!F11+'June 30'!F11+'July 1 - August 8'!F11+'August 9'!F11</f>
        <v>0</v>
      </c>
      <c r="G11" s="0" t="n">
        <f aca="false">+'June 27'!G11+'June 30'!G11+'July 1 - August 8'!G11+'August 9'!G11</f>
        <v>0</v>
      </c>
      <c r="H11" s="0" t="n">
        <f aca="false">+'June 27'!H11+'June 30'!H11+'July 1 - August 8'!H11+'August 9'!H11</f>
        <v>0</v>
      </c>
      <c r="I11" s="0" t="n">
        <f aca="false">+'June 27'!I11+'June 30'!I11+'July 1 - August 8'!I11+'August 9'!I11</f>
        <v>0</v>
      </c>
      <c r="J11" s="0" t="n">
        <f aca="false">+'June 27'!J11+'June 30'!J11+'July 1 - August 8'!J11+'August 9'!J11</f>
        <v>0</v>
      </c>
      <c r="K11" s="0" t="n">
        <f aca="false">+'June 27'!K11+'June 30'!K11+'July 1 - August 8'!K11+'August 9'!K11</f>
        <v>0</v>
      </c>
      <c r="L11" s="0" t="str">
        <f aca="false">+IF(NOT(M11=N11),"Warning","OK")</f>
        <v>OK</v>
      </c>
      <c r="M11" s="0" t="n">
        <f aca="false">+C11+D11</f>
        <v>0</v>
      </c>
      <c r="N11" s="0" t="n">
        <f aca="false">+E11+F11+G11+H11+I11+J11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10" min="10" style="0" width="11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</row>
    <row r="4" customFormat="false" ht="63.75" hidden="false" customHeight="false" outlineLevel="0" collapsed="false">
      <c r="A4" s="1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25.5" hidden="false" customHeight="false" outlineLevel="0" collapsed="false">
      <c r="A5" s="2"/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M5" s="3" t="s">
        <v>24</v>
      </c>
      <c r="N5" s="3" t="s">
        <v>25</v>
      </c>
    </row>
    <row r="6" customFormat="false" ht="12.75" hidden="false" customHeight="false" outlineLevel="0" collapsed="false">
      <c r="A6" s="0" t="s">
        <v>26</v>
      </c>
      <c r="J6" s="5"/>
      <c r="K6" s="0" t="n">
        <f aca="false">+H6+I6+J6</f>
        <v>0</v>
      </c>
      <c r="L6" s="0" t="str">
        <f aca="false">+IF(NOT(M6=N6),"Warning","OK")</f>
        <v>OK</v>
      </c>
      <c r="M6" s="0" t="n">
        <f aca="false">+C6+D6</f>
        <v>0</v>
      </c>
      <c r="N6" s="0" t="n">
        <f aca="false">+E6+F6+G6+H6+I6+J6</f>
        <v>0</v>
      </c>
    </row>
    <row r="7" customFormat="false" ht="12.75" hidden="false" customHeight="false" outlineLevel="0" collapsed="false">
      <c r="A7" s="0" t="s">
        <v>27</v>
      </c>
      <c r="J7" s="5"/>
      <c r="K7" s="0" t="n">
        <f aca="false">+H7+I7+J7</f>
        <v>0</v>
      </c>
      <c r="L7" s="0" t="str">
        <f aca="false">+IF(NOT(M7=N7),"Warning","OK")</f>
        <v>OK</v>
      </c>
      <c r="M7" s="0" t="n">
        <f aca="false">+C7+D7</f>
        <v>0</v>
      </c>
      <c r="N7" s="0" t="n">
        <f aca="false">+E7+F7+G7+H7+I7+J7</f>
        <v>0</v>
      </c>
    </row>
    <row r="8" customFormat="false" ht="12.75" hidden="false" customHeight="false" outlineLevel="0" collapsed="false">
      <c r="A8" s="0" t="s">
        <v>28</v>
      </c>
      <c r="J8" s="5"/>
      <c r="K8" s="0" t="n">
        <f aca="false">+H8+I8+J8</f>
        <v>0</v>
      </c>
      <c r="L8" s="0" t="str">
        <f aca="false">+IF(NOT(M8=N8),"Warning","OK")</f>
        <v>OK</v>
      </c>
      <c r="M8" s="0" t="n">
        <f aca="false">+C8+D8</f>
        <v>0</v>
      </c>
      <c r="N8" s="0" t="n">
        <f aca="false">+E8+F8+G8+H8+I8+J8</f>
        <v>0</v>
      </c>
    </row>
    <row r="9" customFormat="false" ht="12.75" hidden="false" customHeight="false" outlineLevel="0" collapsed="false">
      <c r="A9" s="0" t="s">
        <v>29</v>
      </c>
      <c r="J9" s="5"/>
      <c r="K9" s="0" t="n">
        <f aca="false">+H9+I9+J9</f>
        <v>0</v>
      </c>
      <c r="L9" s="0" t="str">
        <f aca="false">+IF(NOT(M9=N9),"Warning","OK")</f>
        <v>OK</v>
      </c>
      <c r="M9" s="0" t="n">
        <f aca="false">+C9+D9</f>
        <v>0</v>
      </c>
      <c r="N9" s="0" t="n">
        <f aca="false">+E9+F9+G9+H9+I9+J9</f>
        <v>0</v>
      </c>
    </row>
    <row r="10" customFormat="false" ht="12.75" hidden="false" customHeight="false" outlineLevel="0" collapsed="false">
      <c r="A10" s="0" t="s">
        <v>30</v>
      </c>
      <c r="J10" s="5"/>
      <c r="K10" s="0" t="n">
        <f aca="false">+H10+I10+J10</f>
        <v>0</v>
      </c>
      <c r="L10" s="0" t="str">
        <f aca="false">+IF(NOT(M10=N10),"Warning","OK")</f>
        <v>OK</v>
      </c>
      <c r="M10" s="0" t="n">
        <f aca="false">+C10+D10</f>
        <v>0</v>
      </c>
      <c r="N10" s="0" t="n">
        <f aca="false">+E10+F10+G10+H10+I10+J10</f>
        <v>0</v>
      </c>
    </row>
    <row r="11" customFormat="false" ht="12.75" hidden="false" customHeight="false" outlineLevel="0" collapsed="false">
      <c r="A11" s="0" t="s">
        <v>31</v>
      </c>
      <c r="B11" s="0" t="n">
        <f aca="false">SUM(B6:B10)</f>
        <v>0</v>
      </c>
      <c r="C11" s="0" t="n">
        <f aca="false">SUM(C6:C10)</f>
        <v>0</v>
      </c>
      <c r="D11" s="0" t="n">
        <f aca="false">SUM(D6:D10)</f>
        <v>0</v>
      </c>
      <c r="E11" s="0" t="n">
        <f aca="false">SUM(E6:E10)</f>
        <v>0</v>
      </c>
      <c r="F11" s="0" t="n">
        <f aca="false">SUM(F6:F10)</f>
        <v>0</v>
      </c>
      <c r="G11" s="0" t="n">
        <f aca="false">SUM(G6:G10)</f>
        <v>0</v>
      </c>
      <c r="H11" s="0" t="n">
        <f aca="false">SUM(H6:H10)</f>
        <v>0</v>
      </c>
      <c r="I11" s="0" t="n">
        <f aca="false">SUM(I6:I10)</f>
        <v>0</v>
      </c>
      <c r="J11" s="0" t="n">
        <f aca="false">SUM(J6:J10)</f>
        <v>0</v>
      </c>
      <c r="K11" s="0" t="n">
        <f aca="false">SUM(K6:K10)</f>
        <v>0</v>
      </c>
      <c r="L11" s="0" t="str">
        <f aca="false">+IF(NOT(M11=N11),"Warning","OK")</f>
        <v>OK</v>
      </c>
      <c r="M11" s="0" t="n">
        <f aca="false">+C11+D11</f>
        <v>0</v>
      </c>
      <c r="N11" s="0" t="n">
        <f aca="false">+E11+F11+G11+H11+I11+J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10" min="10" style="0" width="11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</row>
    <row r="4" customFormat="false" ht="63.75" hidden="false" customHeight="false" outlineLevel="0" collapsed="false">
      <c r="A4" s="1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25.5" hidden="false" customHeight="false" outlineLevel="0" collapsed="false">
      <c r="A5" s="2"/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M5" s="3" t="s">
        <v>24</v>
      </c>
      <c r="N5" s="3" t="s">
        <v>25</v>
      </c>
    </row>
    <row r="6" customFormat="false" ht="12.75" hidden="false" customHeight="false" outlineLevel="0" collapsed="false">
      <c r="A6" s="0" t="s">
        <v>26</v>
      </c>
      <c r="J6" s="5"/>
      <c r="K6" s="0" t="n">
        <f aca="false">+H6+I6+J6</f>
        <v>0</v>
      </c>
      <c r="L6" s="0" t="str">
        <f aca="false">+IF(NOT(M6=N6),"Warning","OK")</f>
        <v>OK</v>
      </c>
      <c r="M6" s="0" t="n">
        <f aca="false">+C6+D6</f>
        <v>0</v>
      </c>
      <c r="N6" s="0" t="n">
        <f aca="false">+E6+F6+G6+H6+I6+J6</f>
        <v>0</v>
      </c>
    </row>
    <row r="7" customFormat="false" ht="12.75" hidden="false" customHeight="false" outlineLevel="0" collapsed="false">
      <c r="A7" s="0" t="s">
        <v>27</v>
      </c>
      <c r="J7" s="5"/>
      <c r="K7" s="0" t="n">
        <f aca="false">+H7+I7+J7</f>
        <v>0</v>
      </c>
      <c r="L7" s="0" t="str">
        <f aca="false">+IF(NOT(M7=N7),"Warning","OK")</f>
        <v>OK</v>
      </c>
      <c r="M7" s="0" t="n">
        <f aca="false">+C7+D7</f>
        <v>0</v>
      </c>
      <c r="N7" s="0" t="n">
        <f aca="false">+E7+F7+G7+H7+I7+J7</f>
        <v>0</v>
      </c>
    </row>
    <row r="8" customFormat="false" ht="12.75" hidden="false" customHeight="false" outlineLevel="0" collapsed="false">
      <c r="A8" s="0" t="s">
        <v>28</v>
      </c>
      <c r="J8" s="5"/>
      <c r="K8" s="0" t="n">
        <f aca="false">+H8+I8+J8</f>
        <v>0</v>
      </c>
      <c r="L8" s="0" t="str">
        <f aca="false">+IF(NOT(M8=N8),"Warning","OK")</f>
        <v>OK</v>
      </c>
      <c r="M8" s="0" t="n">
        <f aca="false">+C8+D8</f>
        <v>0</v>
      </c>
      <c r="N8" s="0" t="n">
        <f aca="false">+E8+F8+G8+H8+I8+J8</f>
        <v>0</v>
      </c>
    </row>
    <row r="9" customFormat="false" ht="12.75" hidden="false" customHeight="false" outlineLevel="0" collapsed="false">
      <c r="A9" s="0" t="s">
        <v>29</v>
      </c>
      <c r="J9" s="5"/>
      <c r="K9" s="0" t="n">
        <f aca="false">+H9+I9+J9</f>
        <v>0</v>
      </c>
      <c r="L9" s="0" t="str">
        <f aca="false">+IF(NOT(M9=N9),"Warning","OK")</f>
        <v>OK</v>
      </c>
      <c r="M9" s="0" t="n">
        <f aca="false">+C9+D9</f>
        <v>0</v>
      </c>
      <c r="N9" s="0" t="n">
        <f aca="false">+E9+F9+G9+H9+I9+J9</f>
        <v>0</v>
      </c>
    </row>
    <row r="10" customFormat="false" ht="12.75" hidden="false" customHeight="false" outlineLevel="0" collapsed="false">
      <c r="A10" s="0" t="s">
        <v>30</v>
      </c>
      <c r="J10" s="5"/>
      <c r="K10" s="0" t="n">
        <f aca="false">+H10+I10+J10</f>
        <v>0</v>
      </c>
      <c r="L10" s="0" t="str">
        <f aca="false">+IF(NOT(M10=N10),"Warning","OK")</f>
        <v>OK</v>
      </c>
      <c r="M10" s="0" t="n">
        <f aca="false">+C10+D10</f>
        <v>0</v>
      </c>
      <c r="N10" s="0" t="n">
        <f aca="false">+E10+F10+G10+H10+I10+J10</f>
        <v>0</v>
      </c>
    </row>
    <row r="11" customFormat="false" ht="12.75" hidden="false" customHeight="false" outlineLevel="0" collapsed="false">
      <c r="A11" s="0" t="s">
        <v>31</v>
      </c>
      <c r="B11" s="0" t="n">
        <f aca="false">SUM(B6:B10)</f>
        <v>0</v>
      </c>
      <c r="C11" s="0" t="n">
        <f aca="false">SUM(C6:C10)</f>
        <v>0</v>
      </c>
      <c r="D11" s="0" t="n">
        <f aca="false">SUM(D6:D10)</f>
        <v>0</v>
      </c>
      <c r="E11" s="0" t="n">
        <f aca="false">SUM(E6:E10)</f>
        <v>0</v>
      </c>
      <c r="F11" s="0" t="n">
        <f aca="false">SUM(F6:F10)</f>
        <v>0</v>
      </c>
      <c r="G11" s="0" t="n">
        <f aca="false">SUM(G6:G10)</f>
        <v>0</v>
      </c>
      <c r="H11" s="0" t="n">
        <f aca="false">SUM(H6:H10)</f>
        <v>0</v>
      </c>
      <c r="I11" s="0" t="n">
        <f aca="false">SUM(I6:I10)</f>
        <v>0</v>
      </c>
      <c r="J11" s="0" t="n">
        <f aca="false">SUM(J6:J10)</f>
        <v>0</v>
      </c>
      <c r="K11" s="0" t="n">
        <f aca="false">SUM(K6:K10)</f>
        <v>0</v>
      </c>
      <c r="L11" s="0" t="str">
        <f aca="false">+IF(NOT(M11=N11),"Warning","OK")</f>
        <v>OK</v>
      </c>
      <c r="M11" s="0" t="n">
        <f aca="false">+C11+D11</f>
        <v>0</v>
      </c>
      <c r="N11" s="0" t="n">
        <f aca="false">+E11+F11+G11+H11+I11+J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10" min="10" style="0" width="11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</row>
    <row r="4" customFormat="false" ht="63.75" hidden="false" customHeight="false" outlineLevel="0" collapsed="false">
      <c r="A4" s="1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25.5" hidden="false" customHeight="false" outlineLevel="0" collapsed="false">
      <c r="A5" s="2"/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M5" s="3" t="s">
        <v>24</v>
      </c>
      <c r="N5" s="3" t="s">
        <v>25</v>
      </c>
    </row>
    <row r="6" customFormat="false" ht="12.75" hidden="false" customHeight="false" outlineLevel="0" collapsed="false">
      <c r="A6" s="0" t="s">
        <v>26</v>
      </c>
      <c r="J6" s="5"/>
      <c r="K6" s="0" t="n">
        <f aca="false">+H6+I6+J6</f>
        <v>0</v>
      </c>
      <c r="L6" s="0" t="str">
        <f aca="false">+IF(NOT(M6=N6),"Warning","OK")</f>
        <v>OK</v>
      </c>
      <c r="M6" s="0" t="n">
        <f aca="false">+C6+D6</f>
        <v>0</v>
      </c>
      <c r="N6" s="0" t="n">
        <f aca="false">+E6+F6+G6+H6+I6+J6</f>
        <v>0</v>
      </c>
    </row>
    <row r="7" customFormat="false" ht="12.75" hidden="false" customHeight="false" outlineLevel="0" collapsed="false">
      <c r="A7" s="0" t="s">
        <v>27</v>
      </c>
      <c r="J7" s="5"/>
      <c r="K7" s="0" t="n">
        <f aca="false">+H7+I7+J7</f>
        <v>0</v>
      </c>
      <c r="L7" s="0" t="str">
        <f aca="false">+IF(NOT(M7=N7),"Warning","OK")</f>
        <v>OK</v>
      </c>
      <c r="M7" s="0" t="n">
        <f aca="false">+C7+D7</f>
        <v>0</v>
      </c>
      <c r="N7" s="0" t="n">
        <f aca="false">+E7+F7+G7+H7+I7+J7</f>
        <v>0</v>
      </c>
    </row>
    <row r="8" customFormat="false" ht="12.75" hidden="false" customHeight="false" outlineLevel="0" collapsed="false">
      <c r="A8" s="0" t="s">
        <v>28</v>
      </c>
      <c r="J8" s="5"/>
      <c r="K8" s="0" t="n">
        <f aca="false">+H8+I8+J8</f>
        <v>0</v>
      </c>
      <c r="L8" s="0" t="str">
        <f aca="false">+IF(NOT(M8=N8),"Warning","OK")</f>
        <v>OK</v>
      </c>
      <c r="M8" s="0" t="n">
        <f aca="false">+C8+D8</f>
        <v>0</v>
      </c>
      <c r="N8" s="0" t="n">
        <f aca="false">+E8+F8+G8+H8+I8+J8</f>
        <v>0</v>
      </c>
    </row>
    <row r="9" customFormat="false" ht="12.75" hidden="false" customHeight="false" outlineLevel="0" collapsed="false">
      <c r="A9" s="0" t="s">
        <v>29</v>
      </c>
      <c r="J9" s="5"/>
      <c r="K9" s="0" t="n">
        <f aca="false">+H9+I9+J9</f>
        <v>0</v>
      </c>
      <c r="L9" s="0" t="str">
        <f aca="false">+IF(NOT(M9=N9),"Warning","OK")</f>
        <v>OK</v>
      </c>
      <c r="M9" s="0" t="n">
        <f aca="false">+C9+D9</f>
        <v>0</v>
      </c>
      <c r="N9" s="0" t="n">
        <f aca="false">+E9+F9+G9+H9+I9+J9</f>
        <v>0</v>
      </c>
    </row>
    <row r="10" customFormat="false" ht="12.75" hidden="false" customHeight="false" outlineLevel="0" collapsed="false">
      <c r="A10" s="0" t="s">
        <v>30</v>
      </c>
      <c r="J10" s="5"/>
      <c r="K10" s="0" t="n">
        <f aca="false">+H10+I10+J10</f>
        <v>0</v>
      </c>
      <c r="L10" s="0" t="str">
        <f aca="false">+IF(NOT(M10=N10),"Warning","OK")</f>
        <v>OK</v>
      </c>
      <c r="M10" s="0" t="n">
        <f aca="false">+C10+D10</f>
        <v>0</v>
      </c>
      <c r="N10" s="0" t="n">
        <f aca="false">+E10+F10+G10+H10+I10+J10</f>
        <v>0</v>
      </c>
    </row>
    <row r="11" customFormat="false" ht="12.75" hidden="false" customHeight="false" outlineLevel="0" collapsed="false">
      <c r="A11" s="0" t="s">
        <v>31</v>
      </c>
      <c r="B11" s="0" t="n">
        <f aca="false">SUM(B6:B10)</f>
        <v>0</v>
      </c>
      <c r="C11" s="0" t="n">
        <f aca="false">SUM(C6:C10)</f>
        <v>0</v>
      </c>
      <c r="D11" s="0" t="n">
        <f aca="false">SUM(D6:D10)</f>
        <v>0</v>
      </c>
      <c r="E11" s="0" t="n">
        <f aca="false">SUM(E6:E10)</f>
        <v>0</v>
      </c>
      <c r="F11" s="0" t="n">
        <f aca="false">SUM(F6:F10)</f>
        <v>0</v>
      </c>
      <c r="G11" s="0" t="n">
        <f aca="false">SUM(G6:G10)</f>
        <v>0</v>
      </c>
      <c r="H11" s="0" t="n">
        <f aca="false">SUM(H6:H10)</f>
        <v>0</v>
      </c>
      <c r="I11" s="0" t="n">
        <f aca="false">SUM(I6:I10)</f>
        <v>0</v>
      </c>
      <c r="J11" s="0" t="n">
        <f aca="false">SUM(J6:J10)</f>
        <v>0</v>
      </c>
      <c r="K11" s="0" t="n">
        <f aca="false">SUM(K6:K10)</f>
        <v>0</v>
      </c>
      <c r="L11" s="0" t="str">
        <f aca="false">+IF(NOT(M11=N11),"Warning","OK")</f>
        <v>OK</v>
      </c>
      <c r="M11" s="0" t="n">
        <f aca="false">+C11+D11</f>
        <v>0</v>
      </c>
      <c r="N11" s="0" t="n">
        <f aca="false">+E11+F11+G11+H11+I11+J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10" min="10" style="0" width="11.56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</row>
    <row r="4" customFormat="false" ht="63.75" hidden="false" customHeight="false" outlineLevel="0" collapsed="false">
      <c r="A4" s="1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25.5" hidden="false" customHeight="false" outlineLevel="0" collapsed="false">
      <c r="A5" s="2"/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M5" s="3" t="s">
        <v>24</v>
      </c>
      <c r="N5" s="3" t="s">
        <v>25</v>
      </c>
    </row>
    <row r="6" customFormat="false" ht="12.75" hidden="false" customHeight="false" outlineLevel="0" collapsed="false">
      <c r="A6" s="0" t="s">
        <v>26</v>
      </c>
      <c r="J6" s="5"/>
      <c r="K6" s="0" t="n">
        <f aca="false">+H6+I6+J6</f>
        <v>0</v>
      </c>
      <c r="L6" s="0" t="str">
        <f aca="false">+IF(NOT(M6=N6),"Warning","OK")</f>
        <v>OK</v>
      </c>
      <c r="M6" s="0" t="n">
        <f aca="false">+C6+D6</f>
        <v>0</v>
      </c>
      <c r="N6" s="0" t="n">
        <f aca="false">+E6+F6+G6+H6+I6+J6</f>
        <v>0</v>
      </c>
    </row>
    <row r="7" customFormat="false" ht="12.75" hidden="false" customHeight="false" outlineLevel="0" collapsed="false">
      <c r="A7" s="0" t="s">
        <v>27</v>
      </c>
      <c r="J7" s="5"/>
      <c r="K7" s="0" t="n">
        <f aca="false">+H7+I7+J7</f>
        <v>0</v>
      </c>
      <c r="L7" s="0" t="str">
        <f aca="false">+IF(NOT(M7=N7),"Warning","OK")</f>
        <v>OK</v>
      </c>
      <c r="M7" s="0" t="n">
        <f aca="false">+C7+D7</f>
        <v>0</v>
      </c>
      <c r="N7" s="0" t="n">
        <f aca="false">+E7+F7+G7+H7+I7+J7</f>
        <v>0</v>
      </c>
    </row>
    <row r="8" customFormat="false" ht="12.75" hidden="false" customHeight="false" outlineLevel="0" collapsed="false">
      <c r="A8" s="0" t="s">
        <v>28</v>
      </c>
      <c r="J8" s="5"/>
      <c r="K8" s="0" t="n">
        <f aca="false">+H8+I8+J8</f>
        <v>0</v>
      </c>
      <c r="L8" s="0" t="str">
        <f aca="false">+IF(NOT(M8=N8),"Warning","OK")</f>
        <v>OK</v>
      </c>
      <c r="M8" s="0" t="n">
        <f aca="false">+C8+D8</f>
        <v>0</v>
      </c>
      <c r="N8" s="0" t="n">
        <f aca="false">+E8+F8+G8+H8+I8+J8</f>
        <v>0</v>
      </c>
    </row>
    <row r="9" customFormat="false" ht="12.75" hidden="false" customHeight="false" outlineLevel="0" collapsed="false">
      <c r="A9" s="0" t="s">
        <v>29</v>
      </c>
      <c r="J9" s="5"/>
      <c r="K9" s="0" t="n">
        <f aca="false">+H9+I9+J9</f>
        <v>0</v>
      </c>
      <c r="L9" s="0" t="str">
        <f aca="false">+IF(NOT(M9=N9),"Warning","OK")</f>
        <v>OK</v>
      </c>
      <c r="M9" s="0" t="n">
        <f aca="false">+C9+D9</f>
        <v>0</v>
      </c>
      <c r="N9" s="0" t="n">
        <f aca="false">+E9+F9+G9+H9+I9+J9</f>
        <v>0</v>
      </c>
    </row>
    <row r="10" customFormat="false" ht="12.75" hidden="false" customHeight="false" outlineLevel="0" collapsed="false">
      <c r="A10" s="0" t="s">
        <v>30</v>
      </c>
      <c r="J10" s="5"/>
      <c r="K10" s="0" t="n">
        <f aca="false">+H10+I10+J10</f>
        <v>0</v>
      </c>
      <c r="L10" s="0" t="str">
        <f aca="false">+IF(NOT(M10=N10),"Warning","OK")</f>
        <v>OK</v>
      </c>
      <c r="M10" s="0" t="n">
        <f aca="false">+C10+D10</f>
        <v>0</v>
      </c>
      <c r="N10" s="0" t="n">
        <f aca="false">+E10+F10+G10+H10+I10+J10</f>
        <v>0</v>
      </c>
    </row>
    <row r="11" customFormat="false" ht="12.75" hidden="false" customHeight="false" outlineLevel="0" collapsed="false">
      <c r="A11" s="0" t="s">
        <v>31</v>
      </c>
      <c r="B11" s="0" t="n">
        <f aca="false">SUM(B6:B10)</f>
        <v>0</v>
      </c>
      <c r="C11" s="0" t="n">
        <f aca="false">SUM(C6:C10)</f>
        <v>0</v>
      </c>
      <c r="D11" s="0" t="n">
        <f aca="false">SUM(D6:D10)</f>
        <v>0</v>
      </c>
      <c r="E11" s="0" t="n">
        <f aca="false">SUM(E6:E10)</f>
        <v>0</v>
      </c>
      <c r="F11" s="0" t="n">
        <f aca="false">SUM(F6:F10)</f>
        <v>0</v>
      </c>
      <c r="G11" s="0" t="n">
        <f aca="false">SUM(G6:G10)</f>
        <v>0</v>
      </c>
      <c r="H11" s="0" t="n">
        <f aca="false">SUM(H6:H10)</f>
        <v>0</v>
      </c>
      <c r="I11" s="0" t="n">
        <f aca="false">SUM(I6:I10)</f>
        <v>0</v>
      </c>
      <c r="J11" s="0" t="n">
        <f aca="false">SUM(J6:J10)</f>
        <v>0</v>
      </c>
      <c r="K11" s="0" t="n">
        <f aca="false">SUM(K6:K10)</f>
        <v>0</v>
      </c>
      <c r="L11" s="0" t="str">
        <f aca="false">+IF(NOT(M11=N11),"Warning","OK")</f>
        <v>OK</v>
      </c>
      <c r="M11" s="0" t="n">
        <f aca="false">+C11+D11</f>
        <v>0</v>
      </c>
      <c r="N11" s="0" t="n">
        <f aca="false">+E11+F11+G11+H11+I11+J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5:00:58Z</dcterms:created>
  <dc:creator>posga01</dc:creator>
  <dc:description/>
  <dc:language>en-US</dc:language>
  <cp:lastModifiedBy>Lisa Klinger</cp:lastModifiedBy>
  <dcterms:modified xsi:type="dcterms:W3CDTF">2016-05-04T1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0295572</vt:r8>
  </property>
  <property fmtid="{D5CDD505-2E9C-101B-9397-08002B2CF9AE}" pid="3" name="_AuthorEmail">
    <vt:lpwstr>GPoser@WALLEYE.SOS.STATE.MN.US</vt:lpwstr>
  </property>
  <property fmtid="{D5CDD505-2E9C-101B-9397-08002B2CF9AE}" pid="4" name="_AuthorEmailDisplayName">
    <vt:lpwstr>Gary Poser</vt:lpwstr>
  </property>
  <property fmtid="{D5CDD505-2E9C-101B-9397-08002B2CF9AE}" pid="5" name="_EmailSubject">
    <vt:lpwstr>Sample excel for AB boar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