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gal Newspaper Advanced Find " sheetId="1" state="visible" r:id="rId2"/>
    <sheet name="hiddenSheet" sheetId="2" state="hidden" r:id="rId3"/>
  </sheets>
  <definedNames>
    <definedName function="false" hidden="false" localSheetId="0" name="Query_from_Microsoft_CRM" vbProcedure="false">'Legal Newspaper Advanced Find '!$A$1:$I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4" uniqueCount="1269">
  <si>
    <t xml:space="preserve">County of Known Office of Issue</t>
  </si>
  <si>
    <t xml:space="preserve">Legal Name of Newspaper</t>
  </si>
  <si>
    <t xml:space="preserve">Mailing Address</t>
  </si>
  <si>
    <t xml:space="preserve">Street Address</t>
  </si>
  <si>
    <t xml:space="preserve">City</t>
  </si>
  <si>
    <t xml:space="preserve">State</t>
  </si>
  <si>
    <t xml:space="preserve">ZIP</t>
  </si>
  <si>
    <t xml:space="preserve">Phone</t>
  </si>
  <si>
    <t xml:space="preserve">Email</t>
  </si>
  <si>
    <t xml:space="preserve">01 Aitkin</t>
  </si>
  <si>
    <t xml:space="preserve">Aitkin Independent Age</t>
  </si>
  <si>
    <t xml:space="preserve">213 Minnesota Ave N</t>
  </si>
  <si>
    <t xml:space="preserve">Aitkin</t>
  </si>
  <si>
    <t xml:space="preserve">MN</t>
  </si>
  <si>
    <t xml:space="preserve">56431</t>
  </si>
  <si>
    <t xml:space="preserve">763-691-6000</t>
  </si>
  <si>
    <t xml:space="preserve">publicnotice@apgecm.com</t>
  </si>
  <si>
    <t xml:space="preserve">Voyageur Press of McGregor</t>
  </si>
  <si>
    <t xml:space="preserve">15 Country House Lane</t>
  </si>
  <si>
    <t xml:space="preserve">McGregor</t>
  </si>
  <si>
    <t xml:space="preserve">55760</t>
  </si>
  <si>
    <t xml:space="preserve">218-768-3405</t>
  </si>
  <si>
    <t xml:space="preserve">portage@frontier.com</t>
  </si>
  <si>
    <t xml:space="preserve">02 Anoka</t>
  </si>
  <si>
    <t xml:space="preserve">Anoka County UnionHerald</t>
  </si>
  <si>
    <t xml:space="preserve">4095 Coon Rapids Blvd.</t>
  </si>
  <si>
    <t xml:space="preserve">Coon Rapids</t>
  </si>
  <si>
    <t xml:space="preserve">55433</t>
  </si>
  <si>
    <t xml:space="preserve">Blaine-Spring Lake Park-Columbia Heights-Fridley LIfe</t>
  </si>
  <si>
    <t xml:space="preserve">03 Becker</t>
  </si>
  <si>
    <t xml:space="preserve">Detroit Lakes Tribune</t>
  </si>
  <si>
    <t xml:space="preserve">1030 15th Ave SE, Suite 2</t>
  </si>
  <si>
    <t xml:space="preserve">Detroit Lakes</t>
  </si>
  <si>
    <t xml:space="preserve">56501</t>
  </si>
  <si>
    <t xml:space="preserve">218-847-3151</t>
  </si>
  <si>
    <t xml:space="preserve">legals@dlnewspapers.com</t>
  </si>
  <si>
    <t xml:space="preserve">Frazee-Vergas Forum</t>
  </si>
  <si>
    <t xml:space="preserve">112 W Main Ave</t>
  </si>
  <si>
    <t xml:space="preserve">Frazee</t>
  </si>
  <si>
    <t xml:space="preserve">56544</t>
  </si>
  <si>
    <t xml:space="preserve">218-334-3566</t>
  </si>
  <si>
    <t xml:space="preserve">chad@henningadvocate.com</t>
  </si>
  <si>
    <t xml:space="preserve">04 Beltrami</t>
  </si>
  <si>
    <t xml:space="preserve">The Bemidji Pioneer</t>
  </si>
  <si>
    <t xml:space="preserve">802 Paul Bunyan Dr, Suite #19</t>
  </si>
  <si>
    <t xml:space="preserve">Bemidji</t>
  </si>
  <si>
    <t xml:space="preserve">56601</t>
  </si>
  <si>
    <t xml:space="preserve">218-333-9200</t>
  </si>
  <si>
    <t xml:space="preserve">accounting@bemidjipioneer.com</t>
  </si>
  <si>
    <t xml:space="preserve">05 Benton</t>
  </si>
  <si>
    <t xml:space="preserve">Benton County News, LLC</t>
  </si>
  <si>
    <t xml:space="preserve">1061 Hwy. 23, Suite 2A</t>
  </si>
  <si>
    <t xml:space="preserve">Foley</t>
  </si>
  <si>
    <t xml:space="preserve">56329</t>
  </si>
  <si>
    <t xml:space="preserve">320-968-7220</t>
  </si>
  <si>
    <t xml:space="preserve">office@star-pub.com</t>
  </si>
  <si>
    <t xml:space="preserve">Sauk Rapids Herald</t>
  </si>
  <si>
    <t xml:space="preserve">2 Second Ave S, Suite 135</t>
  </si>
  <si>
    <t xml:space="preserve">Sauk Rapids</t>
  </si>
  <si>
    <t xml:space="preserve">56379</t>
  </si>
  <si>
    <t xml:space="preserve">320-251-1971</t>
  </si>
  <si>
    <t xml:space="preserve">06 Big Stone</t>
  </si>
  <si>
    <t xml:space="preserve">Ortonville Independent</t>
  </si>
  <si>
    <t xml:space="preserve">789 US Hwy 75</t>
  </si>
  <si>
    <t xml:space="preserve">Ortonville</t>
  </si>
  <si>
    <t xml:space="preserve">56278</t>
  </si>
  <si>
    <t xml:space="preserve">320-839-6163</t>
  </si>
  <si>
    <t xml:space="preserve">mail@ortonvilleindependent.com</t>
  </si>
  <si>
    <t xml:space="preserve">The Northern Star</t>
  </si>
  <si>
    <t xml:space="preserve">324 Main St.</t>
  </si>
  <si>
    <t xml:space="preserve">Clinton</t>
  </si>
  <si>
    <t xml:space="preserve">56225</t>
  </si>
  <si>
    <t xml:space="preserve">320-325-5152</t>
  </si>
  <si>
    <t xml:space="preserve">northernstar@mchsi.com</t>
  </si>
  <si>
    <t xml:space="preserve">07 Blue Earth</t>
  </si>
  <si>
    <t xml:space="preserve">Maple River Messenger</t>
  </si>
  <si>
    <t xml:space="preserve">309 Main St. NE</t>
  </si>
  <si>
    <t xml:space="preserve">Mapleton</t>
  </si>
  <si>
    <t xml:space="preserve">56065</t>
  </si>
  <si>
    <t xml:space="preserve">507-524-3212</t>
  </si>
  <si>
    <t xml:space="preserve">publisher@maplerivermessenger.com</t>
  </si>
  <si>
    <t xml:space="preserve">The Free Press</t>
  </si>
  <si>
    <t xml:space="preserve">418 S. 2nd St</t>
  </si>
  <si>
    <t xml:space="preserve">Mankato</t>
  </si>
  <si>
    <t xml:space="preserve">56001</t>
  </si>
  <si>
    <t xml:space="preserve">507-344-6314</t>
  </si>
  <si>
    <t xml:space="preserve">legals@mankatofreepress.com</t>
  </si>
  <si>
    <t xml:space="preserve">08 Brown</t>
  </si>
  <si>
    <t xml:space="preserve">Sleepy Eye Herald Dispatch</t>
  </si>
  <si>
    <t xml:space="preserve">119 Main St East</t>
  </si>
  <si>
    <t xml:space="preserve">Sleepy Eye</t>
  </si>
  <si>
    <t xml:space="preserve">56085</t>
  </si>
  <si>
    <t xml:space="preserve">507-216-8333</t>
  </si>
  <si>
    <t xml:space="preserve">legals@sleepyeynews.com</t>
  </si>
  <si>
    <t xml:space="preserve">Springfield Advance-Press</t>
  </si>
  <si>
    <t xml:space="preserve">P.O. Box 78</t>
  </si>
  <si>
    <t xml:space="preserve">13 S. Marshall Ave.</t>
  </si>
  <si>
    <t xml:space="preserve">Springfield</t>
  </si>
  <si>
    <t xml:space="preserve">56087</t>
  </si>
  <si>
    <t xml:space="preserve">507-723-4225</t>
  </si>
  <si>
    <t xml:space="preserve">office.aps@newulmtel.net</t>
  </si>
  <si>
    <t xml:space="preserve">The Journal</t>
  </si>
  <si>
    <t xml:space="preserve">303 N Minnesota Str</t>
  </si>
  <si>
    <t xml:space="preserve">New Ulm</t>
  </si>
  <si>
    <t xml:space="preserve">56073</t>
  </si>
  <si>
    <t xml:space="preserve">507-359-2911</t>
  </si>
  <si>
    <t xml:space="preserve">ggibbons@nujournal.com</t>
  </si>
  <si>
    <t xml:space="preserve">09 Carlton</t>
  </si>
  <si>
    <t xml:space="preserve">Moose Lake Star Gazette</t>
  </si>
  <si>
    <t xml:space="preserve">321 Elm Ave</t>
  </si>
  <si>
    <t xml:space="preserve">Moose Lake</t>
  </si>
  <si>
    <t xml:space="preserve">55767</t>
  </si>
  <si>
    <t xml:space="preserve">218-485-4406</t>
  </si>
  <si>
    <t xml:space="preserve">notices@moraminn.com</t>
  </si>
  <si>
    <t xml:space="preserve">Pine Knot News</t>
  </si>
  <si>
    <t xml:space="preserve">122 Ave C</t>
  </si>
  <si>
    <t xml:space="preserve">Cloquet</t>
  </si>
  <si>
    <t xml:space="preserve">55720</t>
  </si>
  <si>
    <t xml:space="preserve">218-878-9332</t>
  </si>
  <si>
    <t xml:space="preserve">news@pineknotnews.com</t>
  </si>
  <si>
    <t xml:space="preserve">10 Carver</t>
  </si>
  <si>
    <t xml:space="preserve">The Laker Pioneer</t>
  </si>
  <si>
    <t xml:space="preserve">8 Elm St So</t>
  </si>
  <si>
    <t xml:space="preserve">Waconia</t>
  </si>
  <si>
    <t xml:space="preserve">55387</t>
  </si>
  <si>
    <t xml:space="preserve">The Patriot</t>
  </si>
  <si>
    <t xml:space="preserve">8 Elm St. So.</t>
  </si>
  <si>
    <t xml:space="preserve">11 Cass</t>
  </si>
  <si>
    <t xml:space="preserve">Pine Cone Press-Citizen</t>
  </si>
  <si>
    <t xml:space="preserve">166 Hardy Ln #100</t>
  </si>
  <si>
    <t xml:space="preserve">Longville</t>
  </si>
  <si>
    <t xml:space="preserve">56655</t>
  </si>
  <si>
    <t xml:space="preserve">218-363-2002</t>
  </si>
  <si>
    <t xml:space="preserve">presscit@arvig.net</t>
  </si>
  <si>
    <t xml:space="preserve">12 Chippewa</t>
  </si>
  <si>
    <t xml:space="preserve">Clara City Herald</t>
  </si>
  <si>
    <t xml:space="preserve">14 NW 4th St.</t>
  </si>
  <si>
    <t xml:space="preserve">Clara City</t>
  </si>
  <si>
    <t xml:space="preserve">56222</t>
  </si>
  <si>
    <t xml:space="preserve">320-847-3130</t>
  </si>
  <si>
    <t xml:space="preserve">kbanner@tds.net</t>
  </si>
  <si>
    <t xml:space="preserve">Montevideo American News</t>
  </si>
  <si>
    <t xml:space="preserve">221 So 1st Street</t>
  </si>
  <si>
    <t xml:space="preserve">Montevideo</t>
  </si>
  <si>
    <t xml:space="preserve">56265</t>
  </si>
  <si>
    <t xml:space="preserve">320-435-6300</t>
  </si>
  <si>
    <t xml:space="preserve">legals@montenews.com</t>
  </si>
  <si>
    <t xml:space="preserve">13 Chisago</t>
  </si>
  <si>
    <t xml:space="preserve">Chisago County Press</t>
  </si>
  <si>
    <t xml:space="preserve">12631 Lake Blvd</t>
  </si>
  <si>
    <t xml:space="preserve">Lindstrom</t>
  </si>
  <si>
    <t xml:space="preserve">55045</t>
  </si>
  <si>
    <t xml:space="preserve">651-257-5115</t>
  </si>
  <si>
    <t xml:space="preserve">chisago@citlink.net</t>
  </si>
  <si>
    <t xml:space="preserve">14 Clay</t>
  </si>
  <si>
    <t xml:space="preserve">Barnesville Record Review</t>
  </si>
  <si>
    <t xml:space="preserve">PO Box 70</t>
  </si>
  <si>
    <t xml:space="preserve">424 Front St. S.</t>
  </si>
  <si>
    <t xml:space="preserve">Barnesville</t>
  </si>
  <si>
    <t xml:space="preserve">56514</t>
  </si>
  <si>
    <t xml:space="preserve">218-354-2606</t>
  </si>
  <si>
    <t xml:space="preserve">newsrecordreview@bvillemn.net</t>
  </si>
  <si>
    <t xml:space="preserve">Clay County Union</t>
  </si>
  <si>
    <t xml:space="preserve">PO Box 709</t>
  </si>
  <si>
    <t xml:space="preserve">119 6th St</t>
  </si>
  <si>
    <t xml:space="preserve">Hawley</t>
  </si>
  <si>
    <t xml:space="preserve">56549</t>
  </si>
  <si>
    <t xml:space="preserve">218-596-8813</t>
  </si>
  <si>
    <t xml:space="preserve">news@claycountyunion.net</t>
  </si>
  <si>
    <t xml:space="preserve">Lake Park Journal</t>
  </si>
  <si>
    <t xml:space="preserve">119 6th Str</t>
  </si>
  <si>
    <t xml:space="preserve">56549-0709</t>
  </si>
  <si>
    <t xml:space="preserve">218-483-3306</t>
  </si>
  <si>
    <t xml:space="preserve">news@lakescountryconnection.net</t>
  </si>
  <si>
    <t xml:space="preserve">The Extra</t>
  </si>
  <si>
    <t xml:space="preserve">810 4th Ave S #120</t>
  </si>
  <si>
    <t xml:space="preserve">Moorhead</t>
  </si>
  <si>
    <t xml:space="preserve">56561</t>
  </si>
  <si>
    <t xml:space="preserve">218-284-1288</t>
  </si>
  <si>
    <t xml:space="preserve">ads@ncppub.com</t>
  </si>
  <si>
    <t xml:space="preserve">The Forum of Fargo-Moorhead</t>
  </si>
  <si>
    <t xml:space="preserve">101 5th Str N</t>
  </si>
  <si>
    <t xml:space="preserve">Fargo</t>
  </si>
  <si>
    <t xml:space="preserve">ND</t>
  </si>
  <si>
    <t xml:space="preserve">58102</t>
  </si>
  <si>
    <t xml:space="preserve">701-235-7311</t>
  </si>
  <si>
    <t xml:space="preserve">legals@forumcomm.com</t>
  </si>
  <si>
    <t xml:space="preserve">The Hawley Herald</t>
  </si>
  <si>
    <t xml:space="preserve">marc@hawleyherald.net</t>
  </si>
  <si>
    <t xml:space="preserve">15 Clearwater</t>
  </si>
  <si>
    <t xml:space="preserve">Farmers Independent</t>
  </si>
  <si>
    <t xml:space="preserve">PO Box 130</t>
  </si>
  <si>
    <t xml:space="preserve">102 Main Ave. N.</t>
  </si>
  <si>
    <t xml:space="preserve">Bagley</t>
  </si>
  <si>
    <t xml:space="preserve">56621</t>
  </si>
  <si>
    <t xml:space="preserve">218-694-6265</t>
  </si>
  <si>
    <t xml:space="preserve">editor@farmersindependent.com</t>
  </si>
  <si>
    <t xml:space="preserve">Leader-Record</t>
  </si>
  <si>
    <t xml:space="preserve">239 2nd Ave PO Box 159</t>
  </si>
  <si>
    <t xml:space="preserve">Gonvick</t>
  </si>
  <si>
    <t xml:space="preserve">56644</t>
  </si>
  <si>
    <t xml:space="preserve">218-487-5225</t>
  </si>
  <si>
    <t xml:space="preserve">richards@gvtel.com</t>
  </si>
  <si>
    <t xml:space="preserve">16 Cook</t>
  </si>
  <si>
    <t xml:space="preserve">Cook County News-Herald</t>
  </si>
  <si>
    <t xml:space="preserve">15 1st Ave West PO Box 757</t>
  </si>
  <si>
    <t xml:space="preserve">Grand Marais</t>
  </si>
  <si>
    <t xml:space="preserve">55604</t>
  </si>
  <si>
    <t xml:space="preserve">218-387-1025</t>
  </si>
  <si>
    <t xml:space="preserve">legals@cookcountynews.com</t>
  </si>
  <si>
    <t xml:space="preserve">17 Cottonwood</t>
  </si>
  <si>
    <t xml:space="preserve">Cottonwood County Citizen</t>
  </si>
  <si>
    <t xml:space="preserve">260 10th Str</t>
  </si>
  <si>
    <t xml:space="preserve">Windom</t>
  </si>
  <si>
    <t xml:space="preserve">56101</t>
  </si>
  <si>
    <t xml:space="preserve">507-831-3455</t>
  </si>
  <si>
    <t xml:space="preserve">trevors@windomnews.com</t>
  </si>
  <si>
    <t xml:space="preserve">Observer/Advocate</t>
  </si>
  <si>
    <t xml:space="preserve">260 10th Street</t>
  </si>
  <si>
    <t xml:space="preserve">Sentinel Tribune</t>
  </si>
  <si>
    <t xml:space="preserve">611 1st Ave</t>
  </si>
  <si>
    <t xml:space="preserve">Westbrook</t>
  </si>
  <si>
    <t xml:space="preserve">56183</t>
  </si>
  <si>
    <t xml:space="preserve">507-274-6137</t>
  </si>
  <si>
    <t xml:space="preserve">18 Crow Wing</t>
  </si>
  <si>
    <t xml:space="preserve">Brainerd Dispatch</t>
  </si>
  <si>
    <t xml:space="preserve">506 James Str</t>
  </si>
  <si>
    <t xml:space="preserve">Brainerd</t>
  </si>
  <si>
    <t xml:space="preserve">56401</t>
  </si>
  <si>
    <t xml:space="preserve">218-829-4705</t>
  </si>
  <si>
    <t xml:space="preserve">legals@brainerddispatch.com</t>
  </si>
  <si>
    <t xml:space="preserve">Crosby-Ironton Courier, Inc.</t>
  </si>
  <si>
    <t xml:space="preserve">12 E Main Street</t>
  </si>
  <si>
    <t xml:space="preserve">Crosby</t>
  </si>
  <si>
    <t xml:space="preserve">56441</t>
  </si>
  <si>
    <t xml:space="preserve">218-546-5029</t>
  </si>
  <si>
    <t xml:space="preserve">courier@crosbyironton.net</t>
  </si>
  <si>
    <t xml:space="preserve">Echo Journal</t>
  </si>
  <si>
    <t xml:space="preserve">Newshopper</t>
  </si>
  <si>
    <t xml:space="preserve">100 Viola Ave N</t>
  </si>
  <si>
    <t xml:space="preserve">Ironton</t>
  </si>
  <si>
    <t xml:space="preserve">56455</t>
  </si>
  <si>
    <t xml:space="preserve">218-821-1393</t>
  </si>
  <si>
    <t xml:space="preserve">hopper@crosbyironton.net</t>
  </si>
  <si>
    <t xml:space="preserve">19 Dakota</t>
  </si>
  <si>
    <t xml:space="preserve">Burnsville-Eagan Sun Thisweek</t>
  </si>
  <si>
    <t xml:space="preserve">15322 Galaxie Ave., Suite 219</t>
  </si>
  <si>
    <t xml:space="preserve">Apple Valley</t>
  </si>
  <si>
    <t xml:space="preserve">55124</t>
  </si>
  <si>
    <t xml:space="preserve">Hastings Journal</t>
  </si>
  <si>
    <t xml:space="preserve">PO Box 291</t>
  </si>
  <si>
    <t xml:space="preserve">1304 Vermillion St.</t>
  </si>
  <si>
    <t xml:space="preserve">Hastings</t>
  </si>
  <si>
    <t xml:space="preserve">55033</t>
  </si>
  <si>
    <t xml:space="preserve">651-347-1623</t>
  </si>
  <si>
    <t xml:space="preserve">publicnotice@thepaperboy.news</t>
  </si>
  <si>
    <t xml:space="preserve">20 Dodge</t>
  </si>
  <si>
    <t xml:space="preserve">Dodge Center - Claremont West Concord Messenger</t>
  </si>
  <si>
    <t xml:space="preserve">35 West Main St</t>
  </si>
  <si>
    <t xml:space="preserve">Dodge Center</t>
  </si>
  <si>
    <t xml:space="preserve">55927</t>
  </si>
  <si>
    <t xml:space="preserve">507-649-3327</t>
  </si>
  <si>
    <t xml:space="preserve">hometownmessenger@gmail.com</t>
  </si>
  <si>
    <t xml:space="preserve">Dodge County Independent</t>
  </si>
  <si>
    <t xml:space="preserve">301 S Mantorville Ave Suite 200</t>
  </si>
  <si>
    <t xml:space="preserve">Kasson</t>
  </si>
  <si>
    <t xml:space="preserve">55944</t>
  </si>
  <si>
    <t xml:space="preserve">507-634-7503</t>
  </si>
  <si>
    <t xml:space="preserve">dci@kmtel.com</t>
  </si>
  <si>
    <t xml:space="preserve">21 Douglas</t>
  </si>
  <si>
    <t xml:space="preserve">Douglas County Record</t>
  </si>
  <si>
    <t xml:space="preserve">510 Central Ave. N. No. 219</t>
  </si>
  <si>
    <t xml:space="preserve">Brandon</t>
  </si>
  <si>
    <t xml:space="preserve">56315</t>
  </si>
  <si>
    <t xml:space="preserve">320-834-4924</t>
  </si>
  <si>
    <t xml:space="preserve">wdrecord@gctel.com</t>
  </si>
  <si>
    <t xml:space="preserve">Echo Press</t>
  </si>
  <si>
    <t xml:space="preserve">1920 Turning Leaf Ln SW Suite 12</t>
  </si>
  <si>
    <t xml:space="preserve">Alexandria</t>
  </si>
  <si>
    <t xml:space="preserve">56308</t>
  </si>
  <si>
    <t xml:space="preserve">320-763-3133</t>
  </si>
  <si>
    <t xml:space="preserve">legals@echopress.com</t>
  </si>
  <si>
    <t xml:space="preserve">22 Faribault</t>
  </si>
  <si>
    <t xml:space="preserve">Faribault County Register</t>
  </si>
  <si>
    <t xml:space="preserve">125 N Main Str</t>
  </si>
  <si>
    <t xml:space="preserve">Blue Earth</t>
  </si>
  <si>
    <t xml:space="preserve">56013</t>
  </si>
  <si>
    <t xml:space="preserve">507-526-7324</t>
  </si>
  <si>
    <t xml:space="preserve">kwoodwick@faribaultcountyregister.com</t>
  </si>
  <si>
    <t xml:space="preserve">23 Fillmore</t>
  </si>
  <si>
    <t xml:space="preserve">Fillmore County Journal</t>
  </si>
  <si>
    <t xml:space="preserve">136 Saint Anthony Street S., P.O. Box 496</t>
  </si>
  <si>
    <t xml:space="preserve">Preston</t>
  </si>
  <si>
    <t xml:space="preserve">55965</t>
  </si>
  <si>
    <t xml:space="preserve">507-765-2151</t>
  </si>
  <si>
    <t xml:space="preserve">jason@fillmorecountyjournal.com</t>
  </si>
  <si>
    <t xml:space="preserve">The Chatfield News Co.</t>
  </si>
  <si>
    <t xml:space="preserve">220 Main Street South</t>
  </si>
  <si>
    <t xml:space="preserve">Chatfield</t>
  </si>
  <si>
    <t xml:space="preserve">55923</t>
  </si>
  <si>
    <t xml:space="preserve">507-867-3870</t>
  </si>
  <si>
    <t xml:space="preserve">pam@chatfieldnews.news</t>
  </si>
  <si>
    <t xml:space="preserve">24 Freeborn</t>
  </si>
  <si>
    <t xml:space="preserve">Albert Lea Tribune</t>
  </si>
  <si>
    <t xml:space="preserve">808 West Front Street</t>
  </si>
  <si>
    <t xml:space="preserve">Albert Lea</t>
  </si>
  <si>
    <t xml:space="preserve">56007</t>
  </si>
  <si>
    <t xml:space="preserve">507-373-1411</t>
  </si>
  <si>
    <t xml:space="preserve">crystal.miller@albertleatribune.com</t>
  </si>
  <si>
    <t xml:space="preserve">Alden Advance</t>
  </si>
  <si>
    <t xml:space="preserve">248 Powers Ave N</t>
  </si>
  <si>
    <t xml:space="preserve">Alden</t>
  </si>
  <si>
    <t xml:space="preserve">56009</t>
  </si>
  <si>
    <t xml:space="preserve">507-383-9001</t>
  </si>
  <si>
    <t xml:space="preserve">editor@aldenadvance.com</t>
  </si>
  <si>
    <t xml:space="preserve">25 Goodhue</t>
  </si>
  <si>
    <t xml:space="preserve">Cannon Falls Beacon</t>
  </si>
  <si>
    <t xml:space="preserve">120 S 4th Street</t>
  </si>
  <si>
    <t xml:space="preserve">Cannon Falls</t>
  </si>
  <si>
    <t xml:space="preserve">55009</t>
  </si>
  <si>
    <t xml:space="preserve">507-263-3991</t>
  </si>
  <si>
    <t xml:space="preserve">cfblegals@orourkemediagroup.com</t>
  </si>
  <si>
    <t xml:space="preserve">Kenyon Leader</t>
  </si>
  <si>
    <t xml:space="preserve">638 2nd St</t>
  </si>
  <si>
    <t xml:space="preserve">Kenyon</t>
  </si>
  <si>
    <t xml:space="preserve">55946</t>
  </si>
  <si>
    <t xml:space="preserve">507-789-6161</t>
  </si>
  <si>
    <t xml:space="preserve">publicnotices@apgsomn.com</t>
  </si>
  <si>
    <t xml:space="preserve">NEWS-RECORD</t>
  </si>
  <si>
    <t xml:space="preserve">225 Main St</t>
  </si>
  <si>
    <t xml:space="preserve">Zumbrota</t>
  </si>
  <si>
    <t xml:space="preserve">55992</t>
  </si>
  <si>
    <t xml:space="preserve">507-732-7617</t>
  </si>
  <si>
    <t xml:space="preserve">news@zumbrota.com</t>
  </si>
  <si>
    <t xml:space="preserve">Republican Eagle</t>
  </si>
  <si>
    <t xml:space="preserve">relegals@orourkemediagroup.com</t>
  </si>
  <si>
    <t xml:space="preserve">26 Grant</t>
  </si>
  <si>
    <t xml:space="preserve">Grant County Herald</t>
  </si>
  <si>
    <t xml:space="preserve">35 Central Ave</t>
  </si>
  <si>
    <t xml:space="preserve">Elbow Lake</t>
  </si>
  <si>
    <t xml:space="preserve">56531</t>
  </si>
  <si>
    <t xml:space="preserve">218-685-5326</t>
  </si>
  <si>
    <t xml:space="preserve">april@grantcountyherald.com</t>
  </si>
  <si>
    <t xml:space="preserve">27 Hennepin</t>
  </si>
  <si>
    <t xml:space="preserve">American Jewish World</t>
  </si>
  <si>
    <t xml:space="preserve">3249 Hennepin Ave., Suite 245</t>
  </si>
  <si>
    <t xml:space="preserve">Minneapolis</t>
  </si>
  <si>
    <t xml:space="preserve">55408</t>
  </si>
  <si>
    <t xml:space="preserve">612-824-0030</t>
  </si>
  <si>
    <t xml:space="preserve">editor@ajwnews.com</t>
  </si>
  <si>
    <t xml:space="preserve">Bloomington Richfield Sun Current</t>
  </si>
  <si>
    <t xml:space="preserve">10917 Valley View Rd</t>
  </si>
  <si>
    <t xml:space="preserve">Eden Prairie</t>
  </si>
  <si>
    <t xml:space="preserve">55344</t>
  </si>
  <si>
    <t xml:space="preserve">Brooklyn Park, Brooklyn Center Sun Post</t>
  </si>
  <si>
    <t xml:space="preserve">Crow River News</t>
  </si>
  <si>
    <t xml:space="preserve">10917 Valley View Road</t>
  </si>
  <si>
    <t xml:space="preserve">Edina Sun Current</t>
  </si>
  <si>
    <t xml:space="preserve">Finance &amp; Commerce</t>
  </si>
  <si>
    <t xml:space="preserve">222 South 9th Street Suite 900</t>
  </si>
  <si>
    <t xml:space="preserve">55402</t>
  </si>
  <si>
    <t xml:space="preserve">612-584-1563</t>
  </si>
  <si>
    <t xml:space="preserve">bgair@bridgetowesmedia.com</t>
  </si>
  <si>
    <t xml:space="preserve">Minnesota Spokesman-Recorder</t>
  </si>
  <si>
    <t xml:space="preserve">3744 4th Ave S</t>
  </si>
  <si>
    <t xml:space="preserve">55409</t>
  </si>
  <si>
    <t xml:space="preserve">612-827-4021</t>
  </si>
  <si>
    <t xml:space="preserve">twilliams@spokesman-recorder.com</t>
  </si>
  <si>
    <t xml:space="preserve">Minnetonka-Excelsior-Eden Prairie Sun Sailor</t>
  </si>
  <si>
    <t xml:space="preserve">Northeaster</t>
  </si>
  <si>
    <t xml:space="preserve">2844 Johnson St NE</t>
  </si>
  <si>
    <t xml:space="preserve">55418</t>
  </si>
  <si>
    <t xml:space="preserve">612-788-9003</t>
  </si>
  <si>
    <t xml:space="preserve">contact@mynortheaster.com</t>
  </si>
  <si>
    <t xml:space="preserve">Osseo Maple Grove Champlin Dayton Press</t>
  </si>
  <si>
    <t xml:space="preserve">Plymouth Wayzata Sun Sailor</t>
  </si>
  <si>
    <t xml:space="preserve">St Louis Park, Hopkins Sun Sailor</t>
  </si>
  <si>
    <t xml:space="preserve">10917 Valley View Rd.</t>
  </si>
  <si>
    <t xml:space="preserve">Star Tribune</t>
  </si>
  <si>
    <t xml:space="preserve">650 3rd Ave. So. Suite 1300</t>
  </si>
  <si>
    <t xml:space="preserve">55488</t>
  </si>
  <si>
    <t xml:space="preserve">612-673-7000</t>
  </si>
  <si>
    <t xml:space="preserve">placeads@startribune.com</t>
  </si>
  <si>
    <t xml:space="preserve">28 Houston</t>
  </si>
  <si>
    <t xml:space="preserve">The Caledonia Argus</t>
  </si>
  <si>
    <t xml:space="preserve">225 S. Kingston St.</t>
  </si>
  <si>
    <t xml:space="preserve">Caledonia</t>
  </si>
  <si>
    <t xml:space="preserve">55921</t>
  </si>
  <si>
    <t xml:space="preserve">763-691-6001</t>
  </si>
  <si>
    <t xml:space="preserve">29 Hubbard</t>
  </si>
  <si>
    <t xml:space="preserve">Park Rapids Enterprise</t>
  </si>
  <si>
    <t xml:space="preserve">1011 1st St E., Ste 6</t>
  </si>
  <si>
    <t xml:space="preserve">Park Rapids</t>
  </si>
  <si>
    <t xml:space="preserve">56470 -1764</t>
  </si>
  <si>
    <t xml:space="preserve">218-732-3364</t>
  </si>
  <si>
    <t xml:space="preserve">kholtan@parkrapidsenterprise.com</t>
  </si>
  <si>
    <t xml:space="preserve">30 Isanti</t>
  </si>
  <si>
    <t xml:space="preserve">County News Review</t>
  </si>
  <si>
    <t xml:space="preserve">234 South Main Street</t>
  </si>
  <si>
    <t xml:space="preserve">Cambridge</t>
  </si>
  <si>
    <t xml:space="preserve">55008</t>
  </si>
  <si>
    <t xml:space="preserve">Isanti-Chisago County Star</t>
  </si>
  <si>
    <t xml:space="preserve">930 S Cleveland St</t>
  </si>
  <si>
    <t xml:space="preserve">763-689-1181</t>
  </si>
  <si>
    <t xml:space="preserve">news@countystar.com</t>
  </si>
  <si>
    <t xml:space="preserve">31 Itasca</t>
  </si>
  <si>
    <t xml:space="preserve">Grand Rapids Herald Review</t>
  </si>
  <si>
    <t xml:space="preserve">21 NE 5th Street, Suite 101</t>
  </si>
  <si>
    <t xml:space="preserve">Grand Rapids</t>
  </si>
  <si>
    <t xml:space="preserve">55744</t>
  </si>
  <si>
    <t xml:space="preserve">218-326-6623</t>
  </si>
  <si>
    <t xml:space="preserve">bholum@grandrapidsheraldreview.net</t>
  </si>
  <si>
    <t xml:space="preserve">Scenic Range NewsForum</t>
  </si>
  <si>
    <t xml:space="preserve">113 2nd St.</t>
  </si>
  <si>
    <t xml:space="preserve">Nashwauk</t>
  </si>
  <si>
    <t xml:space="preserve">55769</t>
  </si>
  <si>
    <t xml:space="preserve">218-245-1422</t>
  </si>
  <si>
    <t xml:space="preserve">copy@scenicrangenewsforum.com</t>
  </si>
  <si>
    <t xml:space="preserve">32 Jackson</t>
  </si>
  <si>
    <t xml:space="preserve">Jackson County Pilot</t>
  </si>
  <si>
    <t xml:space="preserve">310 Second St.</t>
  </si>
  <si>
    <t xml:space="preserve">Jackson</t>
  </si>
  <si>
    <t xml:space="preserve">56143</t>
  </si>
  <si>
    <t xml:space="preserve">507-847-3771</t>
  </si>
  <si>
    <t xml:space="preserve">justinl@livewireprinting.com</t>
  </si>
  <si>
    <t xml:space="preserve">Lakefield Standard</t>
  </si>
  <si>
    <t xml:space="preserve">403 Main St.</t>
  </si>
  <si>
    <t xml:space="preserve">Lakefield</t>
  </si>
  <si>
    <t xml:space="preserve">56150</t>
  </si>
  <si>
    <t xml:space="preserve">507-662-5555</t>
  </si>
  <si>
    <t xml:space="preserve">Tri County News</t>
  </si>
  <si>
    <t xml:space="preserve">931 Second Avenue</t>
  </si>
  <si>
    <t xml:space="preserve">Heron Lake</t>
  </si>
  <si>
    <t xml:space="preserve">56137</t>
  </si>
  <si>
    <t xml:space="preserve">507-793-2327</t>
  </si>
  <si>
    <t xml:space="preserve">jerry@fuldafreepress.net</t>
  </si>
  <si>
    <t xml:space="preserve">33 Kanabec</t>
  </si>
  <si>
    <t xml:space="preserve">Kanabec County Times</t>
  </si>
  <si>
    <t xml:space="preserve">107 Park St. S.</t>
  </si>
  <si>
    <t xml:space="preserve">Mora</t>
  </si>
  <si>
    <t xml:space="preserve">55051</t>
  </si>
  <si>
    <t xml:space="preserve">320-679-2661</t>
  </si>
  <si>
    <t xml:space="preserve">34 Kandiyohi</t>
  </si>
  <si>
    <t xml:space="preserve">Lakes Area Review</t>
  </si>
  <si>
    <t xml:space="preserve">106 Norwood St. SW</t>
  </si>
  <si>
    <t xml:space="preserve">New London</t>
  </si>
  <si>
    <t xml:space="preserve">562732</t>
  </si>
  <si>
    <t xml:space="preserve">320-354-2945</t>
  </si>
  <si>
    <t xml:space="preserve">West Central Tribune</t>
  </si>
  <si>
    <t xml:space="preserve">2208 Trott Ave SW</t>
  </si>
  <si>
    <t xml:space="preserve">Willmar</t>
  </si>
  <si>
    <t xml:space="preserve">56201</t>
  </si>
  <si>
    <t xml:space="preserve">320-235-1150</t>
  </si>
  <si>
    <t xml:space="preserve">forumlegals@column.us</t>
  </si>
  <si>
    <t xml:space="preserve">35 Kittson</t>
  </si>
  <si>
    <t xml:space="preserve">Kittson County Enterprise</t>
  </si>
  <si>
    <t xml:space="preserve">118 2nd Street Suth</t>
  </si>
  <si>
    <t xml:space="preserve">Hallock</t>
  </si>
  <si>
    <t xml:space="preserve">56728</t>
  </si>
  <si>
    <t xml:space="preserve">218-843-2868</t>
  </si>
  <si>
    <t xml:space="preserve">kce@wiktel.com</t>
  </si>
  <si>
    <t xml:space="preserve">North Star News</t>
  </si>
  <si>
    <t xml:space="preserve">213 South Main Street</t>
  </si>
  <si>
    <t xml:space="preserve">Karlstad</t>
  </si>
  <si>
    <t xml:space="preserve">56732</t>
  </si>
  <si>
    <t xml:space="preserve">218-436-2157</t>
  </si>
  <si>
    <t xml:space="preserve">rolly@wikel.com</t>
  </si>
  <si>
    <t xml:space="preserve">36 Koochiching</t>
  </si>
  <si>
    <t xml:space="preserve">Bear Country Chronicles</t>
  </si>
  <si>
    <t xml:space="preserve">12064 Main Street</t>
  </si>
  <si>
    <t xml:space="preserve">Northome</t>
  </si>
  <si>
    <t xml:space="preserve">56661</t>
  </si>
  <si>
    <t xml:space="preserve">218-766-8907</t>
  </si>
  <si>
    <t xml:space="preserve">bearcountrychronicles@gmail.com</t>
  </si>
  <si>
    <t xml:space="preserve">Rainy Lake Gazette</t>
  </si>
  <si>
    <t xml:space="preserve">203 Third Street</t>
  </si>
  <si>
    <t xml:space="preserve">International Falls</t>
  </si>
  <si>
    <t xml:space="preserve">56649</t>
  </si>
  <si>
    <t xml:space="preserve">218-231-1555 ext 4</t>
  </si>
  <si>
    <t xml:space="preserve">Legal@rainylakegazette.com</t>
  </si>
  <si>
    <t xml:space="preserve">37 Lac Qui Parle</t>
  </si>
  <si>
    <t xml:space="preserve">Dawson Sentinel</t>
  </si>
  <si>
    <t xml:space="preserve">674 Chestnut Str</t>
  </si>
  <si>
    <t xml:space="preserve">Dawson</t>
  </si>
  <si>
    <t xml:space="preserve">56232</t>
  </si>
  <si>
    <t xml:space="preserve">320-769-2497</t>
  </si>
  <si>
    <t xml:space="preserve">dave@dawsonsentinel.com</t>
  </si>
  <si>
    <t xml:space="preserve">The Western Guard</t>
  </si>
  <si>
    <t xml:space="preserve">216 6th Ave</t>
  </si>
  <si>
    <t xml:space="preserve">Madison</t>
  </si>
  <si>
    <t xml:space="preserve">56256</t>
  </si>
  <si>
    <t xml:space="preserve">320-598-7521</t>
  </si>
  <si>
    <t xml:space="preserve">news.thewesternguard@gmail.com</t>
  </si>
  <si>
    <t xml:space="preserve">38 Lake</t>
  </si>
  <si>
    <t xml:space="preserve">Lake County Press</t>
  </si>
  <si>
    <t xml:space="preserve">629 1st Ave</t>
  </si>
  <si>
    <t xml:space="preserve">Two Harbors</t>
  </si>
  <si>
    <t xml:space="preserve">55616</t>
  </si>
  <si>
    <t xml:space="preserve">218-834-2141</t>
  </si>
  <si>
    <t xml:space="preserve">legals@lakecountypress.news</t>
  </si>
  <si>
    <t xml:space="preserve">The North Shore Journal</t>
  </si>
  <si>
    <t xml:space="preserve">27 Evans Circle</t>
  </si>
  <si>
    <t xml:space="preserve">Silver Bay</t>
  </si>
  <si>
    <t xml:space="preserve">55614</t>
  </si>
  <si>
    <t xml:space="preserve">218-226-3335</t>
  </si>
  <si>
    <t xml:space="preserve">northshorejournal@gmail.com</t>
  </si>
  <si>
    <t xml:space="preserve">39 Lake of the Woods</t>
  </si>
  <si>
    <t xml:space="preserve">Northern Light Region</t>
  </si>
  <si>
    <t xml:space="preserve">113 South Main St</t>
  </si>
  <si>
    <t xml:space="preserve">Baudette</t>
  </si>
  <si>
    <t xml:space="preserve">56623</t>
  </si>
  <si>
    <t xml:space="preserve">218-634-2700</t>
  </si>
  <si>
    <t xml:space="preserve">rolly@wiktel.com</t>
  </si>
  <si>
    <t xml:space="preserve">40 Le Sueur</t>
  </si>
  <si>
    <t xml:space="preserve">Le Sueur County News</t>
  </si>
  <si>
    <t xml:space="preserve">62 E Minnesota St</t>
  </si>
  <si>
    <t xml:space="preserve">Le Center</t>
  </si>
  <si>
    <t xml:space="preserve">56057</t>
  </si>
  <si>
    <t xml:space="preserve">507-931-8561</t>
  </si>
  <si>
    <t xml:space="preserve">The New Prague Times</t>
  </si>
  <si>
    <t xml:space="preserve">200 Main Street East</t>
  </si>
  <si>
    <t xml:space="preserve">New Prague</t>
  </si>
  <si>
    <t xml:space="preserve">56071</t>
  </si>
  <si>
    <t xml:space="preserve">952-758-4435</t>
  </si>
  <si>
    <t xml:space="preserve">dwann@newpraguetimes.com</t>
  </si>
  <si>
    <t xml:space="preserve">41 Lincoln</t>
  </si>
  <si>
    <t xml:space="preserve">Ivanhoe Times</t>
  </si>
  <si>
    <t xml:space="preserve">409 N. Norman St.</t>
  </si>
  <si>
    <t xml:space="preserve">Ivanhoe</t>
  </si>
  <si>
    <t xml:space="preserve">56142</t>
  </si>
  <si>
    <t xml:space="preserve">507-694-1246</t>
  </si>
  <si>
    <t xml:space="preserve">luminamin@yahoo.com</t>
  </si>
  <si>
    <t xml:space="preserve">42 Lyon</t>
  </si>
  <si>
    <t xml:space="preserve">Marshall Independent</t>
  </si>
  <si>
    <t xml:space="preserve">508 W Main Str</t>
  </si>
  <si>
    <t xml:space="preserve">Marshall</t>
  </si>
  <si>
    <t xml:space="preserve">56258-0411</t>
  </si>
  <si>
    <t xml:space="preserve">507-537-1551</t>
  </si>
  <si>
    <t xml:space="preserve">Minneota Mascot</t>
  </si>
  <si>
    <t xml:space="preserve">201 N Jefferson St</t>
  </si>
  <si>
    <t xml:space="preserve">Minneota</t>
  </si>
  <si>
    <t xml:space="preserve">56264</t>
  </si>
  <si>
    <t xml:space="preserve">507-872-6492</t>
  </si>
  <si>
    <t xml:space="preserve">office@minneotamascot.com</t>
  </si>
  <si>
    <t xml:space="preserve">Prairie Newsletter</t>
  </si>
  <si>
    <t xml:space="preserve">106 St Albans Street</t>
  </si>
  <si>
    <t xml:space="preserve">Lynd</t>
  </si>
  <si>
    <t xml:space="preserve">56157</t>
  </si>
  <si>
    <t xml:space="preserve">507-865-4404</t>
  </si>
  <si>
    <t xml:space="preserve">joann.condelli@lyndschool.org</t>
  </si>
  <si>
    <t xml:space="preserve">Tracy Area Headlight Herald</t>
  </si>
  <si>
    <t xml:space="preserve">207 4th St</t>
  </si>
  <si>
    <t xml:space="preserve">Tracy</t>
  </si>
  <si>
    <t xml:space="preserve">56175</t>
  </si>
  <si>
    <t xml:space="preserve">507-629-4300</t>
  </si>
  <si>
    <t xml:space="preserve">tara@headlightherald.com</t>
  </si>
  <si>
    <t xml:space="preserve">Tri-County News</t>
  </si>
  <si>
    <t xml:space="preserve">655 Hwy 212, Suite 7</t>
  </si>
  <si>
    <t xml:space="preserve">Granite Falls</t>
  </si>
  <si>
    <t xml:space="preserve">56241</t>
  </si>
  <si>
    <t xml:space="preserve">320-435-6500 ext 4</t>
  </si>
  <si>
    <t xml:space="preserve">legals@tricountynewsmn.com</t>
  </si>
  <si>
    <t xml:space="preserve">43 McLeod</t>
  </si>
  <si>
    <t xml:space="preserve">Herald Journal</t>
  </si>
  <si>
    <t xml:space="preserve">120 6th St. N.</t>
  </si>
  <si>
    <t xml:space="preserve">Winsted</t>
  </si>
  <si>
    <t xml:space="preserve">55395</t>
  </si>
  <si>
    <t xml:space="preserve">320-485-2535</t>
  </si>
  <si>
    <t xml:space="preserve">hj@heraldjournal.com</t>
  </si>
  <si>
    <t xml:space="preserve">Hutchinson Station</t>
  </si>
  <si>
    <t xml:space="preserve">149 Main Street, Room #1</t>
  </si>
  <si>
    <t xml:space="preserve">Hutchinson</t>
  </si>
  <si>
    <t xml:space="preserve">55350</t>
  </si>
  <si>
    <t xml:space="preserve">320 200 9779</t>
  </si>
  <si>
    <t xml:space="preserve">legals@hutchinsonstation.com</t>
  </si>
  <si>
    <t xml:space="preserve">McLeod County Chronicle</t>
  </si>
  <si>
    <t xml:space="preserve">120 6th St N.</t>
  </si>
  <si>
    <t xml:space="preserve">55396</t>
  </si>
  <si>
    <t xml:space="preserve">44 Mahnomen</t>
  </si>
  <si>
    <t xml:space="preserve">Mahnomen Pioneer</t>
  </si>
  <si>
    <t xml:space="preserve">207 Main Str N</t>
  </si>
  <si>
    <t xml:space="preserve">Mahnomen</t>
  </si>
  <si>
    <t xml:space="preserve">56557</t>
  </si>
  <si>
    <t xml:space="preserve">218-935-5296</t>
  </si>
  <si>
    <t xml:space="preserve">mahedit@arvig.net</t>
  </si>
  <si>
    <t xml:space="preserve">45 Marshall</t>
  </si>
  <si>
    <t xml:space="preserve">Grygla Eagle</t>
  </si>
  <si>
    <t xml:space="preserve">127 N Main Ave PO Box 17</t>
  </si>
  <si>
    <t xml:space="preserve">Grygla</t>
  </si>
  <si>
    <t xml:space="preserve">56727</t>
  </si>
  <si>
    <t xml:space="preserve">218-294-6220</t>
  </si>
  <si>
    <t xml:space="preserve">Stephen/Argyle'Messenger, Inc.</t>
  </si>
  <si>
    <t xml:space="preserve">586 Pacific Ave</t>
  </si>
  <si>
    <t xml:space="preserve">Stephen</t>
  </si>
  <si>
    <t xml:space="preserve">56757</t>
  </si>
  <si>
    <t xml:space="preserve">218-478-2210</t>
  </si>
  <si>
    <t xml:space="preserve">messenger@wiktel.com</t>
  </si>
  <si>
    <t xml:space="preserve">Warren Sheaf Publishing Co</t>
  </si>
  <si>
    <t xml:space="preserve">127 W Johnson Ave</t>
  </si>
  <si>
    <t xml:space="preserve">Warren</t>
  </si>
  <si>
    <t xml:space="preserve">56762</t>
  </si>
  <si>
    <t xml:space="preserve">218-745-5174</t>
  </si>
  <si>
    <t xml:space="preserve">news@warrensheaf.com</t>
  </si>
  <si>
    <t xml:space="preserve">46 Martin</t>
  </si>
  <si>
    <t xml:space="preserve">Fairmont Photo Press</t>
  </si>
  <si>
    <t xml:space="preserve">112 East First St</t>
  </si>
  <si>
    <t xml:space="preserve">Fairmont</t>
  </si>
  <si>
    <t xml:space="preserve">56031</t>
  </si>
  <si>
    <t xml:space="preserve">507-238-9456</t>
  </si>
  <si>
    <t xml:space="preserve">frontdesk@fairmontphotopress.com</t>
  </si>
  <si>
    <t xml:space="preserve">Martin County Star Inc</t>
  </si>
  <si>
    <t xml:space="preserve">11 Chestnut St East</t>
  </si>
  <si>
    <t xml:space="preserve">Trimont</t>
  </si>
  <si>
    <t xml:space="preserve">5617</t>
  </si>
  <si>
    <t xml:space="preserve">507-764-6681</t>
  </si>
  <si>
    <t xml:space="preserve">mcstarmichael@gmail.com</t>
  </si>
  <si>
    <t xml:space="preserve">Sentinel</t>
  </si>
  <si>
    <t xml:space="preserve">64 Downtown Plaza</t>
  </si>
  <si>
    <t xml:space="preserve">507-235-3303</t>
  </si>
  <si>
    <t xml:space="preserve">bwohlrabe@fairmontsentinel.com</t>
  </si>
  <si>
    <t xml:space="preserve">Truman Tribune</t>
  </si>
  <si>
    <t xml:space="preserve">118 E Ciro St.</t>
  </si>
  <si>
    <t xml:space="preserve">Truman</t>
  </si>
  <si>
    <t xml:space="preserve">56088</t>
  </si>
  <si>
    <t xml:space="preserve">507-776-2751</t>
  </si>
  <si>
    <t xml:space="preserve">nikki@trumantribune.com</t>
  </si>
  <si>
    <t xml:space="preserve">47 Meeker</t>
  </si>
  <si>
    <t xml:space="preserve">Litchfield Independent Review</t>
  </si>
  <si>
    <t xml:space="preserve">217 Sibley Ave. N.</t>
  </si>
  <si>
    <t xml:space="preserve">Litchfield</t>
  </si>
  <si>
    <t xml:space="preserve">55355</t>
  </si>
  <si>
    <t xml:space="preserve">320-434-5656</t>
  </si>
  <si>
    <t xml:space="preserve">legals@litchfieldrail.com</t>
  </si>
  <si>
    <t xml:space="preserve">48 Mille Lacs</t>
  </si>
  <si>
    <t xml:space="preserve">Mille Lacs Messenger</t>
  </si>
  <si>
    <t xml:space="preserve">280 West Main Street</t>
  </si>
  <si>
    <t xml:space="preserve">Isle</t>
  </si>
  <si>
    <t xml:space="preserve">56342</t>
  </si>
  <si>
    <t xml:space="preserve">Union-Times</t>
  </si>
  <si>
    <t xml:space="preserve">208 N Rum River Drive</t>
  </si>
  <si>
    <t xml:space="preserve">Princeton</t>
  </si>
  <si>
    <t xml:space="preserve">49 Morrison</t>
  </si>
  <si>
    <t xml:space="preserve">Morrison County Record</t>
  </si>
  <si>
    <t xml:space="preserve">216 1st Str SE</t>
  </si>
  <si>
    <t xml:space="preserve">Little Falls</t>
  </si>
  <si>
    <t xml:space="preserve">56345</t>
  </si>
  <si>
    <t xml:space="preserve">50 Mower</t>
  </si>
  <si>
    <t xml:space="preserve">Austin Daily Herald</t>
  </si>
  <si>
    <t xml:space="preserve">1511 West Oakland Ave</t>
  </si>
  <si>
    <t xml:space="preserve">Austin</t>
  </si>
  <si>
    <t xml:space="preserve">55912</t>
  </si>
  <si>
    <t xml:space="preserve">507-433-8851</t>
  </si>
  <si>
    <t xml:space="preserve">Mower County Independent</t>
  </si>
  <si>
    <t xml:space="preserve">135 East Main Str</t>
  </si>
  <si>
    <t xml:space="preserve">LeRoy</t>
  </si>
  <si>
    <t xml:space="preserve">55951</t>
  </si>
  <si>
    <t xml:space="preserve">507-324-5325</t>
  </si>
  <si>
    <t xml:space="preserve">devansppc@mediacombb.net</t>
  </si>
  <si>
    <t xml:space="preserve">51 Murray</t>
  </si>
  <si>
    <t xml:space="preserve">Fulda Free Press &amp; Murray County News</t>
  </si>
  <si>
    <t xml:space="preserve">118 N St. Paul Ave.</t>
  </si>
  <si>
    <t xml:space="preserve">Fulda</t>
  </si>
  <si>
    <t xml:space="preserve">56131</t>
  </si>
  <si>
    <t xml:space="preserve">507-425-2303</t>
  </si>
  <si>
    <t xml:space="preserve">Murray County Advantage</t>
  </si>
  <si>
    <t xml:space="preserve">118 N St Paul Ave</t>
  </si>
  <si>
    <t xml:space="preserve">52 Nicollet</t>
  </si>
  <si>
    <t xml:space="preserve">St Peter Herald</t>
  </si>
  <si>
    <t xml:space="preserve">311 S Minnesota Ave</t>
  </si>
  <si>
    <t xml:space="preserve">St Peter</t>
  </si>
  <si>
    <t xml:space="preserve">56082</t>
  </si>
  <si>
    <t xml:space="preserve">507-451-2840</t>
  </si>
  <si>
    <t xml:space="preserve">53 Nobles</t>
  </si>
  <si>
    <t xml:space="preserve">Nobles County Review</t>
  </si>
  <si>
    <t xml:space="preserve">108 Maine</t>
  </si>
  <si>
    <t xml:space="preserve">Adrian</t>
  </si>
  <si>
    <t xml:space="preserve">56110</t>
  </si>
  <si>
    <t xml:space="preserve">507-483-2213</t>
  </si>
  <si>
    <t xml:space="preserve">The Globe</t>
  </si>
  <si>
    <t xml:space="preserve">416 10th Street</t>
  </si>
  <si>
    <t xml:space="preserve">Worthington</t>
  </si>
  <si>
    <t xml:space="preserve">56187</t>
  </si>
  <si>
    <t xml:space="preserve">507-376-7308</t>
  </si>
  <si>
    <t xml:space="preserve">jharms@dglobe.com</t>
  </si>
  <si>
    <t xml:space="preserve">54 Norman</t>
  </si>
  <si>
    <t xml:space="preserve">Norman County Index</t>
  </si>
  <si>
    <t xml:space="preserve">307 W Main Str</t>
  </si>
  <si>
    <t xml:space="preserve">Ada</t>
  </si>
  <si>
    <t xml:space="preserve">56510</t>
  </si>
  <si>
    <t xml:space="preserve">218-784-2541</t>
  </si>
  <si>
    <t xml:space="preserve">nci@loretel.net</t>
  </si>
  <si>
    <t xml:space="preserve">Twin Valley Times</t>
  </si>
  <si>
    <t xml:space="preserve">101 Main Ave W</t>
  </si>
  <si>
    <t xml:space="preserve">Twin Valley</t>
  </si>
  <si>
    <t xml:space="preserve">56584</t>
  </si>
  <si>
    <t xml:space="preserve">218-584-5195</t>
  </si>
  <si>
    <t xml:space="preserve">twinvalleytimes@hwy32publishing.com</t>
  </si>
  <si>
    <t xml:space="preserve">55 Olmsted</t>
  </si>
  <si>
    <t xml:space="preserve">Rochester Post Bulletin</t>
  </si>
  <si>
    <t xml:space="preserve">1700 Greenview Dr SW</t>
  </si>
  <si>
    <t xml:space="preserve">Rochester</t>
  </si>
  <si>
    <t xml:space="preserve">55902</t>
  </si>
  <si>
    <t xml:space="preserve">507-285-7600</t>
  </si>
  <si>
    <t xml:space="preserve">legals@postbulletin.com</t>
  </si>
  <si>
    <t xml:space="preserve">Stewartville STAR</t>
  </si>
  <si>
    <t xml:space="preserve">101 4th St. NE</t>
  </si>
  <si>
    <t xml:space="preserve">Stewartville</t>
  </si>
  <si>
    <t xml:space="preserve">55976-1227</t>
  </si>
  <si>
    <t xml:space="preserve">507-533-4271</t>
  </si>
  <si>
    <t xml:space="preserve">starsports@stewiestar.com</t>
  </si>
  <si>
    <t xml:space="preserve">56 Otter Tail</t>
  </si>
  <si>
    <t xml:space="preserve">Citizen's Advocate</t>
  </si>
  <si>
    <t xml:space="preserve">412 Douglas Ave</t>
  </si>
  <si>
    <t xml:space="preserve">Henning</t>
  </si>
  <si>
    <t xml:space="preserve">56551</t>
  </si>
  <si>
    <t xml:space="preserve">218-548-5585</t>
  </si>
  <si>
    <t xml:space="preserve">New York Mills Dispatch</t>
  </si>
  <si>
    <t xml:space="preserve">17 E Centennial  84  Dr # B</t>
  </si>
  <si>
    <t xml:space="preserve">New York Mills</t>
  </si>
  <si>
    <t xml:space="preserve">56567</t>
  </si>
  <si>
    <t xml:space="preserve">218-385-7720</t>
  </si>
  <si>
    <t xml:space="preserve">Pelican Rapids Press</t>
  </si>
  <si>
    <t xml:space="preserve">29 W Mill</t>
  </si>
  <si>
    <t xml:space="preserve">Pelican Rapids</t>
  </si>
  <si>
    <t xml:space="preserve">56572</t>
  </si>
  <si>
    <t xml:space="preserve">218-863-1421</t>
  </si>
  <si>
    <t xml:space="preserve">office@pelicanrapidspress.com</t>
  </si>
  <si>
    <t xml:space="preserve">Perham Focus</t>
  </si>
  <si>
    <t xml:space="preserve">300 West Main Street, Suite C</t>
  </si>
  <si>
    <t xml:space="preserve">Perham</t>
  </si>
  <si>
    <t xml:space="preserve">56573</t>
  </si>
  <si>
    <t xml:space="preserve">218-346-5900</t>
  </si>
  <si>
    <t xml:space="preserve">legals@perhamfocus.com</t>
  </si>
  <si>
    <t xml:space="preserve">The Battle Lake Review</t>
  </si>
  <si>
    <t xml:space="preserve">114 Lake Ave N</t>
  </si>
  <si>
    <t xml:space="preserve">Battle Lake</t>
  </si>
  <si>
    <t xml:space="preserve">56515</t>
  </si>
  <si>
    <t xml:space="preserve">218-864-5952</t>
  </si>
  <si>
    <t xml:space="preserve">publisher@battlelakereview.com</t>
  </si>
  <si>
    <t xml:space="preserve">The Daily Journal</t>
  </si>
  <si>
    <t xml:space="preserve">125 Union Ave. Suite 301</t>
  </si>
  <si>
    <t xml:space="preserve">Fergus Falls</t>
  </si>
  <si>
    <t xml:space="preserve">56537</t>
  </si>
  <si>
    <t xml:space="preserve">218-736-7511</t>
  </si>
  <si>
    <t xml:space="preserve">dee.forkey@fergusfallsjournal.com</t>
  </si>
  <si>
    <t xml:space="preserve">The Parkers Prairie Independent LLC</t>
  </si>
  <si>
    <t xml:space="preserve">117 N Otter Ave</t>
  </si>
  <si>
    <t xml:space="preserve">Parkers Prairie</t>
  </si>
  <si>
    <t xml:space="preserve">56361</t>
  </si>
  <si>
    <t xml:space="preserve">218-338-2741</t>
  </si>
  <si>
    <t xml:space="preserve">ppinews@me.com</t>
  </si>
  <si>
    <t xml:space="preserve">57 Pennington</t>
  </si>
  <si>
    <t xml:space="preserve">Crookston Watch</t>
  </si>
  <si>
    <t xml:space="preserve">PO Box 100</t>
  </si>
  <si>
    <t xml:space="preserve">324 Main Ave N  c/o TRF Times</t>
  </si>
  <si>
    <t xml:space="preserve">Thief River Falls</t>
  </si>
  <si>
    <t xml:space="preserve">56701</t>
  </si>
  <si>
    <t xml:space="preserve">218-681-4450</t>
  </si>
  <si>
    <t xml:space="preserve">loupederson@trftimes.com</t>
  </si>
  <si>
    <t xml:space="preserve">Thief River Falls Times</t>
  </si>
  <si>
    <t xml:space="preserve">324 Main Avenue North</t>
  </si>
  <si>
    <t xml:space="preserve">58 Pine</t>
  </si>
  <si>
    <t xml:space="preserve">North Pine County News</t>
  </si>
  <si>
    <t xml:space="preserve">115 E. Main St PO Box 310</t>
  </si>
  <si>
    <t xml:space="preserve">Hinckley</t>
  </si>
  <si>
    <t xml:space="preserve">55704</t>
  </si>
  <si>
    <t xml:space="preserve">320-384-6188</t>
  </si>
  <si>
    <t xml:space="preserve">circulation@hinckleynews.com</t>
  </si>
  <si>
    <t xml:space="preserve">Pine City Pioneer</t>
  </si>
  <si>
    <t xml:space="preserve">405 2nd Ave SE</t>
  </si>
  <si>
    <t xml:space="preserve">Pine City</t>
  </si>
  <si>
    <t xml:space="preserve">55063</t>
  </si>
  <si>
    <t xml:space="preserve">320-629-6771</t>
  </si>
  <si>
    <t xml:space="preserve">59 Pipestone</t>
  </si>
  <si>
    <t xml:space="preserve">Pipestone County Star</t>
  </si>
  <si>
    <t xml:space="preserve">115 2nd Str NE</t>
  </si>
  <si>
    <t xml:space="preserve">Pipestone</t>
  </si>
  <si>
    <t xml:space="preserve">56164</t>
  </si>
  <si>
    <t xml:space="preserve">507-825-3333</t>
  </si>
  <si>
    <t xml:space="preserve">jdraper@pipestonestar.com</t>
  </si>
  <si>
    <t xml:space="preserve">The Edgerton Enterprise</t>
  </si>
  <si>
    <t xml:space="preserve">804 Main Street PO Box 338</t>
  </si>
  <si>
    <t xml:space="preserve">Edgerton</t>
  </si>
  <si>
    <t xml:space="preserve">56128</t>
  </si>
  <si>
    <t xml:space="preserve">507-442-6161</t>
  </si>
  <si>
    <t xml:space="preserve">edgertonenterprise@gmail.com</t>
  </si>
  <si>
    <t xml:space="preserve">60 Polk</t>
  </si>
  <si>
    <t xml:space="preserve">Crookston Times</t>
  </si>
  <si>
    <t xml:space="preserve">202 S Broadway</t>
  </si>
  <si>
    <t xml:space="preserve">Crookston</t>
  </si>
  <si>
    <t xml:space="preserve">56716</t>
  </si>
  <si>
    <t xml:space="preserve">218-275-2888</t>
  </si>
  <si>
    <t xml:space="preserve">legals@crookstontimes.com</t>
  </si>
  <si>
    <t xml:space="preserve">Erskine Echo</t>
  </si>
  <si>
    <t xml:space="preserve">309 1st St S.</t>
  </si>
  <si>
    <t xml:space="preserve">Erskine</t>
  </si>
  <si>
    <t xml:space="preserve">56535</t>
  </si>
  <si>
    <t xml:space="preserve">218-687-3775</t>
  </si>
  <si>
    <t xml:space="preserve">echonews@gvtel.com</t>
  </si>
  <si>
    <t xml:space="preserve">McIntosh Times</t>
  </si>
  <si>
    <t xml:space="preserve">115 Broadway NW PO Box 9</t>
  </si>
  <si>
    <t xml:space="preserve">McIntosh</t>
  </si>
  <si>
    <t xml:space="preserve">56556</t>
  </si>
  <si>
    <t xml:space="preserve">218-563-3585</t>
  </si>
  <si>
    <t xml:space="preserve">The Exponent</t>
  </si>
  <si>
    <t xml:space="preserve">207 2nd Ave NE</t>
  </si>
  <si>
    <t xml:space="preserve">East Grand Forks</t>
  </si>
  <si>
    <t xml:space="preserve">56721</t>
  </si>
  <si>
    <t xml:space="preserve">218-773-2808</t>
  </si>
  <si>
    <t xml:space="preserve">The Fertile Journal</t>
  </si>
  <si>
    <t xml:space="preserve">214 N Mill Street</t>
  </si>
  <si>
    <t xml:space="preserve">Fertile</t>
  </si>
  <si>
    <t xml:space="preserve">56540</t>
  </si>
  <si>
    <t xml:space="preserve">218-945-6120</t>
  </si>
  <si>
    <t xml:space="preserve">fertilejournal@hwy32publising.com</t>
  </si>
  <si>
    <t xml:space="preserve">The Thirteen Towns</t>
  </si>
  <si>
    <t xml:space="preserve">120 Johnson Ave. N</t>
  </si>
  <si>
    <t xml:space="preserve">Fosston</t>
  </si>
  <si>
    <t xml:space="preserve">56542</t>
  </si>
  <si>
    <t xml:space="preserve">218-435-1313</t>
  </si>
  <si>
    <t xml:space="preserve">13towns@gutel.com</t>
  </si>
  <si>
    <t xml:space="preserve">61 Pope</t>
  </si>
  <si>
    <t xml:space="preserve">Pope County Tribune</t>
  </si>
  <si>
    <t xml:space="preserve">14 1st Ave SE</t>
  </si>
  <si>
    <t xml:space="preserve">Glenwood</t>
  </si>
  <si>
    <t xml:space="preserve">56334</t>
  </si>
  <si>
    <t xml:space="preserve">320-634-4571</t>
  </si>
  <si>
    <t xml:space="preserve">tdouglass@pctribune.com</t>
  </si>
  <si>
    <t xml:space="preserve">62 Ramsey</t>
  </si>
  <si>
    <t xml:space="preserve">MyVillager</t>
  </si>
  <si>
    <t xml:space="preserve">241 Cleveland Ave S, STE V</t>
  </si>
  <si>
    <t xml:space="preserve">St. Paul</t>
  </si>
  <si>
    <t xml:space="preserve">55105-1208</t>
  </si>
  <si>
    <t xml:space="preserve">651-699-1462</t>
  </si>
  <si>
    <t xml:space="preserve">cschuster@myvillager.com</t>
  </si>
  <si>
    <t xml:space="preserve">PIONEER PRESS</t>
  </si>
  <si>
    <t xml:space="preserve">220 East Fillmore Avenue</t>
  </si>
  <si>
    <t xml:space="preserve">55107</t>
  </si>
  <si>
    <t xml:space="preserve">651-222-1111</t>
  </si>
  <si>
    <t xml:space="preserve">bregal@pioneerpress.com</t>
  </si>
  <si>
    <t xml:space="preserve">Quad Community Press</t>
  </si>
  <si>
    <t xml:space="preserve">4779 Bloom Ave</t>
  </si>
  <si>
    <t xml:space="preserve">White Bear Lake</t>
  </si>
  <si>
    <t xml:space="preserve">55110</t>
  </si>
  <si>
    <t xml:space="preserve">651-407-1200</t>
  </si>
  <si>
    <t xml:space="preserve">ar@presspubs.com</t>
  </si>
  <si>
    <t xml:space="preserve">Shoreview Press</t>
  </si>
  <si>
    <t xml:space="preserve">4799 Bloom Ave</t>
  </si>
  <si>
    <t xml:space="preserve">White Bear</t>
  </si>
  <si>
    <t xml:space="preserve">651-407-1205</t>
  </si>
  <si>
    <t xml:space="preserve">St Paul Legal Ledger - Minnesota Lawyer</t>
  </si>
  <si>
    <t xml:space="preserve">332 N Minnesota St #W-1293</t>
  </si>
  <si>
    <t xml:space="preserve">55101</t>
  </si>
  <si>
    <t xml:space="preserve">The Citizen</t>
  </si>
  <si>
    <t xml:space="preserve">Vadnais Heights Press</t>
  </si>
  <si>
    <t xml:space="preserve">White Bear Press</t>
  </si>
  <si>
    <t xml:space="preserve">63 Red Lake</t>
  </si>
  <si>
    <t xml:space="preserve">Red Lake County Herald</t>
  </si>
  <si>
    <t xml:space="preserve">Main Str &amp; 2nd Ave PO Box 9</t>
  </si>
  <si>
    <t xml:space="preserve">Oklee</t>
  </si>
  <si>
    <t xml:space="preserve">56742-0009</t>
  </si>
  <si>
    <t xml:space="preserve">218-796-5181</t>
  </si>
  <si>
    <t xml:space="preserve">64 Redwood</t>
  </si>
  <si>
    <t xml:space="preserve">Lamberton News</t>
  </si>
  <si>
    <t xml:space="preserve">218 Main St</t>
  </si>
  <si>
    <t xml:space="preserve">Lamberton</t>
  </si>
  <si>
    <t xml:space="preserve">56152</t>
  </si>
  <si>
    <t xml:space="preserve">507-752-7181</t>
  </si>
  <si>
    <t xml:space="preserve">lambnews@centurylink.net</t>
  </si>
  <si>
    <t xml:space="preserve">Redwood Falls Gazette</t>
  </si>
  <si>
    <t xml:space="preserve">126 E 2nd Street</t>
  </si>
  <si>
    <t xml:space="preserve">Redwood Falls</t>
  </si>
  <si>
    <t xml:space="preserve">56283</t>
  </si>
  <si>
    <t xml:space="preserve">507-616-8666</t>
  </si>
  <si>
    <t xml:space="preserve">legals@regwoodfallsgazette.com</t>
  </si>
  <si>
    <t xml:space="preserve">65 Renville</t>
  </si>
  <si>
    <t xml:space="preserve">Hubin Publishing, Inc. - News Mirror &amp; Union</t>
  </si>
  <si>
    <t xml:space="preserve">PO Box 278</t>
  </si>
  <si>
    <t xml:space="preserve">211 Main Street</t>
  </si>
  <si>
    <t xml:space="preserve">Hector</t>
  </si>
  <si>
    <t xml:space="preserve">55342-0278</t>
  </si>
  <si>
    <t xml:space="preserve">320-848-2248</t>
  </si>
  <si>
    <t xml:space="preserve">newsmir@hcctel.net</t>
  </si>
  <si>
    <t xml:space="preserve">Renville County Register</t>
  </si>
  <si>
    <t xml:space="preserve">816 East Lincoln Ave</t>
  </si>
  <si>
    <t xml:space="preserve">Olivia</t>
  </si>
  <si>
    <t xml:space="preserve">56277</t>
  </si>
  <si>
    <t xml:space="preserve">320-523-2032</t>
  </si>
  <si>
    <t xml:space="preserve">bookkeeper@rencopub.com</t>
  </si>
  <si>
    <t xml:space="preserve">Standard- Gazette &amp; Messenger</t>
  </si>
  <si>
    <t xml:space="preserve">102 SE 1st St.</t>
  </si>
  <si>
    <t xml:space="preserve">Fairfax</t>
  </si>
  <si>
    <t xml:space="preserve">55332</t>
  </si>
  <si>
    <t xml:space="preserve">507-426-7235</t>
  </si>
  <si>
    <t xml:space="preserve">sgmnewsads@gmail.com</t>
  </si>
  <si>
    <t xml:space="preserve">66 Rice</t>
  </si>
  <si>
    <t xml:space="preserve">Faribault Daily News</t>
  </si>
  <si>
    <t xml:space="preserve">514 Central Ave N</t>
  </si>
  <si>
    <t xml:space="preserve">Faribault</t>
  </si>
  <si>
    <t xml:space="preserve">55021-4304</t>
  </si>
  <si>
    <t xml:space="preserve">Lonsdale Area News Review</t>
  </si>
  <si>
    <t xml:space="preserve">2010 Jefferson Road Suite A</t>
  </si>
  <si>
    <t xml:space="preserve">Northfield</t>
  </si>
  <si>
    <t xml:space="preserve">55057</t>
  </si>
  <si>
    <t xml:space="preserve">507-645-1115</t>
  </si>
  <si>
    <t xml:space="preserve">Northfield News</t>
  </si>
  <si>
    <t xml:space="preserve">2010 Jefferson Rd, Suite A</t>
  </si>
  <si>
    <t xml:space="preserve">67 Rock</t>
  </si>
  <si>
    <t xml:space="preserve">Rock County Star Herald</t>
  </si>
  <si>
    <t xml:space="preserve">117 W Main</t>
  </si>
  <si>
    <t xml:space="preserve">Luverne</t>
  </si>
  <si>
    <t xml:space="preserve">56156</t>
  </si>
  <si>
    <t xml:space="preserve">507-283-2333</t>
  </si>
  <si>
    <t xml:space="preserve">legals@star-herald.com</t>
  </si>
  <si>
    <t xml:space="preserve">68 Roseau</t>
  </si>
  <si>
    <t xml:space="preserve">Roseau Times Region</t>
  </si>
  <si>
    <t xml:space="preserve">1307 3rd St NE Suite 109</t>
  </si>
  <si>
    <t xml:space="preserve">Roseau</t>
  </si>
  <si>
    <t xml:space="preserve">56751</t>
  </si>
  <si>
    <t xml:space="preserve">218-463-1521</t>
  </si>
  <si>
    <t xml:space="preserve">rtr@mncable.net</t>
  </si>
  <si>
    <t xml:space="preserve">The Tribune</t>
  </si>
  <si>
    <t xml:space="preserve">192 Hill Str</t>
  </si>
  <si>
    <t xml:space="preserve">Greenbush</t>
  </si>
  <si>
    <t xml:space="preserve">56726</t>
  </si>
  <si>
    <t xml:space="preserve">218-782-2275</t>
  </si>
  <si>
    <t xml:space="preserve">69 St. Louis</t>
  </si>
  <si>
    <t xml:space="preserve">Cloquet Pine Journal</t>
  </si>
  <si>
    <t xml:space="preserve">222 W Superior Street</t>
  </si>
  <si>
    <t xml:space="preserve">Duluth</t>
  </si>
  <si>
    <t xml:space="preserve">55802</t>
  </si>
  <si>
    <t xml:space="preserve">218-723-5281</t>
  </si>
  <si>
    <t xml:space="preserve">nronquist@duluthnews.com</t>
  </si>
  <si>
    <t xml:space="preserve">Cook News-Herald</t>
  </si>
  <si>
    <t xml:space="preserve">9 W Vermilion Drv</t>
  </si>
  <si>
    <t xml:space="preserve">Cook</t>
  </si>
  <si>
    <t xml:space="preserve">55723</t>
  </si>
  <si>
    <t xml:space="preserve">218-666-5944</t>
  </si>
  <si>
    <t xml:space="preserve">cooknewsedna@gmail.com</t>
  </si>
  <si>
    <t xml:space="preserve">Duluth News Tribune</t>
  </si>
  <si>
    <t xml:space="preserve">Ely Echo</t>
  </si>
  <si>
    <t xml:space="preserve">15 E. Chapman Street</t>
  </si>
  <si>
    <t xml:space="preserve">Ely</t>
  </si>
  <si>
    <t xml:space="preserve">55731</t>
  </si>
  <si>
    <t xml:space="preserve">218-365-3141</t>
  </si>
  <si>
    <t xml:space="preserve">elyecho@aol.com</t>
  </si>
  <si>
    <t xml:space="preserve">Floodwood Forum</t>
  </si>
  <si>
    <t xml:space="preserve">P.O. Box 286</t>
  </si>
  <si>
    <t xml:space="preserve">522 Pine Street</t>
  </si>
  <si>
    <t xml:space="preserve">Floodwood</t>
  </si>
  <si>
    <t xml:space="preserve">55736-0286</t>
  </si>
  <si>
    <t xml:space="preserve">218-476-2232</t>
  </si>
  <si>
    <t xml:space="preserve">journal@proctormn.com</t>
  </si>
  <si>
    <t xml:space="preserve">Hermantown Star</t>
  </si>
  <si>
    <t xml:space="preserve">4940 Lightning Drive</t>
  </si>
  <si>
    <t xml:space="preserve">Hermantown</t>
  </si>
  <si>
    <t xml:space="preserve">55811</t>
  </si>
  <si>
    <t xml:space="preserve">218-727-0419</t>
  </si>
  <si>
    <t xml:space="preserve">HOMETOWN FOCUS</t>
  </si>
  <si>
    <t xml:space="preserve">401 6th Ave N Ste 1111</t>
  </si>
  <si>
    <t xml:space="preserve">Virginia</t>
  </si>
  <si>
    <t xml:space="preserve">55768</t>
  </si>
  <si>
    <t xml:space="preserve">218-741-0106</t>
  </si>
  <si>
    <t xml:space="preserve">jeff@htfnews.us</t>
  </si>
  <si>
    <t xml:space="preserve">Mesabi Tribune</t>
  </si>
  <si>
    <t xml:space="preserve">704 7th Avenue South</t>
  </si>
  <si>
    <t xml:space="preserve">55792</t>
  </si>
  <si>
    <t xml:space="preserve">218-741-5544</t>
  </si>
  <si>
    <t xml:space="preserve">Proctor Journal</t>
  </si>
  <si>
    <t xml:space="preserve">215 5th Str</t>
  </si>
  <si>
    <t xml:space="preserve">Proctor</t>
  </si>
  <si>
    <t xml:space="preserve">55810</t>
  </si>
  <si>
    <t xml:space="preserve">218-624-3344</t>
  </si>
  <si>
    <t xml:space="preserve">The New Babbitt Weekly News</t>
  </si>
  <si>
    <t xml:space="preserve">33 Central Blvd #500</t>
  </si>
  <si>
    <t xml:space="preserve">Babbitt</t>
  </si>
  <si>
    <t xml:space="preserve">55706</t>
  </si>
  <si>
    <t xml:space="preserve">218-827-8700</t>
  </si>
  <si>
    <t xml:space="preserve">babbittweekly@aol.com</t>
  </si>
  <si>
    <t xml:space="preserve">The Timberjay</t>
  </si>
  <si>
    <t xml:space="preserve">414 Main St</t>
  </si>
  <si>
    <t xml:space="preserve">Tower</t>
  </si>
  <si>
    <t xml:space="preserve">55790</t>
  </si>
  <si>
    <t xml:space="preserve">218-753-2950</t>
  </si>
  <si>
    <t xml:space="preserve">editor@timberjay.com</t>
  </si>
  <si>
    <t xml:space="preserve">The Tower News</t>
  </si>
  <si>
    <t xml:space="preserve">510 Main St. PO Box 447</t>
  </si>
  <si>
    <t xml:space="preserve">218-753-7777</t>
  </si>
  <si>
    <t xml:space="preserve">thetowernews@gmx.com</t>
  </si>
  <si>
    <t xml:space="preserve">71 Sherburne</t>
  </si>
  <si>
    <t xml:space="preserve">Patriot News MN, LLC</t>
  </si>
  <si>
    <t xml:space="preserve">14054 Bank St</t>
  </si>
  <si>
    <t xml:space="preserve">Becker</t>
  </si>
  <si>
    <t xml:space="preserve">55308</t>
  </si>
  <si>
    <t xml:space="preserve">763-275-0275</t>
  </si>
  <si>
    <t xml:space="preserve">Accounting@patriotnewsmn.com</t>
  </si>
  <si>
    <t xml:space="preserve">Sartell-St. Stephen Newsleader</t>
  </si>
  <si>
    <t xml:space="preserve">1622 11th Ave SE</t>
  </si>
  <si>
    <t xml:space="preserve">St. Cloud</t>
  </si>
  <si>
    <t xml:space="preserve">56304</t>
  </si>
  <si>
    <t xml:space="preserve">320-363-7741</t>
  </si>
  <si>
    <t xml:space="preserve">janellev@thenewsleaders.com</t>
  </si>
  <si>
    <t xml:space="preserve">St Joseph Newsleader</t>
  </si>
  <si>
    <t xml:space="preserve">Star News</t>
  </si>
  <si>
    <t xml:space="preserve">506 Freeport Ave #A</t>
  </si>
  <si>
    <t xml:space="preserve">Elk River</t>
  </si>
  <si>
    <t xml:space="preserve">55330</t>
  </si>
  <si>
    <t xml:space="preserve">72 Sibley</t>
  </si>
  <si>
    <t xml:space="preserve">Henderson Independent</t>
  </si>
  <si>
    <t xml:space="preserve">507 Main St., PO Box 8</t>
  </si>
  <si>
    <t xml:space="preserve">Henderson</t>
  </si>
  <si>
    <t xml:space="preserve">56044</t>
  </si>
  <si>
    <t xml:space="preserve">507-248-3223</t>
  </si>
  <si>
    <t xml:space="preserve">hendersonmnnews@gmail.com</t>
  </si>
  <si>
    <t xml:space="preserve">Winthrop News</t>
  </si>
  <si>
    <t xml:space="preserve">110 N Carver</t>
  </si>
  <si>
    <t xml:space="preserve">Winthrop</t>
  </si>
  <si>
    <t xml:space="preserve">507-647-5357</t>
  </si>
  <si>
    <t xml:space="preserve">winthropnews@gmail.com</t>
  </si>
  <si>
    <t xml:space="preserve">73 Stearns</t>
  </si>
  <si>
    <t xml:space="preserve">Dairy Star</t>
  </si>
  <si>
    <t xml:space="preserve">522 Sinclair Lewis Ave</t>
  </si>
  <si>
    <t xml:space="preserve">Sauk Centre</t>
  </si>
  <si>
    <t xml:space="preserve">56378</t>
  </si>
  <si>
    <t xml:space="preserve">320-352-6303</t>
  </si>
  <si>
    <t xml:space="preserve">Eden Valley - Watkins Voice</t>
  </si>
  <si>
    <t xml:space="preserve">211 Washburne Ave</t>
  </si>
  <si>
    <t xml:space="preserve">Paynesville</t>
  </si>
  <si>
    <t xml:space="preserve">56362</t>
  </si>
  <si>
    <t xml:space="preserve">320-243-3772</t>
  </si>
  <si>
    <t xml:space="preserve">accounts@paynesvillepress.com</t>
  </si>
  <si>
    <t xml:space="preserve">Sauk Centre Herald</t>
  </si>
  <si>
    <t xml:space="preserve">320-352-6577</t>
  </si>
  <si>
    <t xml:space="preserve">St. Cloud Live</t>
  </si>
  <si>
    <t xml:space="preserve">113 5th Ave S</t>
  </si>
  <si>
    <t xml:space="preserve">56301</t>
  </si>
  <si>
    <t xml:space="preserve">St. Cloud Times</t>
  </si>
  <si>
    <t xml:space="preserve">24 Eighth Ave S</t>
  </si>
  <si>
    <t xml:space="preserve">Saint Cloud</t>
  </si>
  <si>
    <t xml:space="preserve">920-431-3621</t>
  </si>
  <si>
    <t xml:space="preserve">thamm@gannett.com</t>
  </si>
  <si>
    <t xml:space="preserve">The Cold Spring Record</t>
  </si>
  <si>
    <t xml:space="preserve">403 West Wind Ct</t>
  </si>
  <si>
    <t xml:space="preserve">Cold Spring</t>
  </si>
  <si>
    <t xml:space="preserve">56320</t>
  </si>
  <si>
    <t xml:space="preserve">320-685-8621</t>
  </si>
  <si>
    <t xml:space="preserve">csrecord@midconetwork.com</t>
  </si>
  <si>
    <t xml:space="preserve">The Paynesville Press</t>
  </si>
  <si>
    <t xml:space="preserve">The Star Post</t>
  </si>
  <si>
    <t xml:space="preserve">408 E Main Str</t>
  </si>
  <si>
    <t xml:space="preserve">Melrose</t>
  </si>
  <si>
    <t xml:space="preserve">320-351-6579</t>
  </si>
  <si>
    <t xml:space="preserve">39A Maus Dr. Unit 1</t>
  </si>
  <si>
    <t xml:space="preserve">Kimball</t>
  </si>
  <si>
    <t xml:space="preserve">55353</t>
  </si>
  <si>
    <t xml:space="preserve">320-398-5000</t>
  </si>
  <si>
    <t xml:space="preserve">74 Steele</t>
  </si>
  <si>
    <t xml:space="preserve">Owatonna People's Press</t>
  </si>
  <si>
    <t xml:space="preserve">135 W Pearl St</t>
  </si>
  <si>
    <t xml:space="preserve">Owatonna</t>
  </si>
  <si>
    <t xml:space="preserve">55060</t>
  </si>
  <si>
    <t xml:space="preserve">507-444-2378</t>
  </si>
  <si>
    <t xml:space="preserve">Steele County Times</t>
  </si>
  <si>
    <t xml:space="preserve">411 E Main Str</t>
  </si>
  <si>
    <t xml:space="preserve">Blooming Prairie</t>
  </si>
  <si>
    <t xml:space="preserve">55917</t>
  </si>
  <si>
    <t xml:space="preserve">507-583-4431</t>
  </si>
  <si>
    <t xml:space="preserve">news@steelecountytimes.com</t>
  </si>
  <si>
    <t xml:space="preserve">75 Stevens</t>
  </si>
  <si>
    <t xml:space="preserve">Stevens County Times</t>
  </si>
  <si>
    <t xml:space="preserve">607 Pacific Ave</t>
  </si>
  <si>
    <t xml:space="preserve">Morris</t>
  </si>
  <si>
    <t xml:space="preserve">56267</t>
  </si>
  <si>
    <t xml:space="preserve">320-589-2525</t>
  </si>
  <si>
    <t xml:space="preserve">shelly@stevensctimes.com</t>
  </si>
  <si>
    <t xml:space="preserve">76 Swift</t>
  </si>
  <si>
    <t xml:space="preserve">Kerkhoven Banner</t>
  </si>
  <si>
    <t xml:space="preserve">1001 Atlantic Ave.</t>
  </si>
  <si>
    <t xml:space="preserve">Kerkhoven</t>
  </si>
  <si>
    <t xml:space="preserve">56252</t>
  </si>
  <si>
    <t xml:space="preserve">320-264-3071</t>
  </si>
  <si>
    <t xml:space="preserve">Swift County Monitor-News</t>
  </si>
  <si>
    <t xml:space="preserve">101 12th St S</t>
  </si>
  <si>
    <t xml:space="preserve">Benson</t>
  </si>
  <si>
    <t xml:space="preserve">56215</t>
  </si>
  <si>
    <t xml:space="preserve">320-843-4111</t>
  </si>
  <si>
    <t xml:space="preserve">reed@monitor-news.com</t>
  </si>
  <si>
    <t xml:space="preserve">The Appleton Press</t>
  </si>
  <si>
    <t xml:space="preserve">241 W Snelling Ave</t>
  </si>
  <si>
    <t xml:space="preserve">Appleton</t>
  </si>
  <si>
    <t xml:space="preserve">56208</t>
  </si>
  <si>
    <t xml:space="preserve">320-289-1323</t>
  </si>
  <si>
    <t xml:space="preserve">editor@appletonpress.com</t>
  </si>
  <si>
    <t xml:space="preserve">77 Todd</t>
  </si>
  <si>
    <t xml:space="preserve">Independent News Herald</t>
  </si>
  <si>
    <t xml:space="preserve">310 W Main Str</t>
  </si>
  <si>
    <t xml:space="preserve">Clarissa</t>
  </si>
  <si>
    <t xml:space="preserve">56440</t>
  </si>
  <si>
    <t xml:space="preserve">218-756-2131</t>
  </si>
  <si>
    <t xml:space="preserve">ray@inhnews.com</t>
  </si>
  <si>
    <t xml:space="preserve">Long Prairie Leader</t>
  </si>
  <si>
    <t xml:space="preserve">PO Box 479</t>
  </si>
  <si>
    <t xml:space="preserve">21 3rd Str S.</t>
  </si>
  <si>
    <t xml:space="preserve">Long Prairie</t>
  </si>
  <si>
    <t xml:space="preserve">56347</t>
  </si>
  <si>
    <t xml:space="preserve">320-732-2151</t>
  </si>
  <si>
    <t xml:space="preserve">news@lpleader.com</t>
  </si>
  <si>
    <t xml:space="preserve">Staples World</t>
  </si>
  <si>
    <t xml:space="preserve">224 4th St NE</t>
  </si>
  <si>
    <t xml:space="preserve">Staples</t>
  </si>
  <si>
    <t xml:space="preserve">56479</t>
  </si>
  <si>
    <t xml:space="preserve">218-894-1112</t>
  </si>
  <si>
    <t xml:space="preserve">editor@staplesworld.com</t>
  </si>
  <si>
    <t xml:space="preserve">78 Traverse</t>
  </si>
  <si>
    <t xml:space="preserve">Traverse County Gazette-News</t>
  </si>
  <si>
    <t xml:space="preserve">1114 Broadway</t>
  </si>
  <si>
    <t xml:space="preserve">Wheaton</t>
  </si>
  <si>
    <t xml:space="preserve">56296</t>
  </si>
  <si>
    <t xml:space="preserve">320-563-8146</t>
  </si>
  <si>
    <t xml:space="preserve">mikekremer@runestone.net</t>
  </si>
  <si>
    <t xml:space="preserve">79 Wabasha</t>
  </si>
  <si>
    <t xml:space="preserve">Lake City Graphic</t>
  </si>
  <si>
    <t xml:space="preserve">111 S 8th Str</t>
  </si>
  <si>
    <t xml:space="preserve">Lake City</t>
  </si>
  <si>
    <t xml:space="preserve">55041</t>
  </si>
  <si>
    <t xml:space="preserve">651-345-3316</t>
  </si>
  <si>
    <t xml:space="preserve">terry@lakecitygraphic.com</t>
  </si>
  <si>
    <t xml:space="preserve">The Plainview News</t>
  </si>
  <si>
    <t xml:space="preserve">409 West Broadway</t>
  </si>
  <si>
    <t xml:space="preserve">Plainview</t>
  </si>
  <si>
    <t xml:space="preserve">55964</t>
  </si>
  <si>
    <t xml:space="preserve">507-534-3121</t>
  </si>
  <si>
    <t xml:space="preserve">news@stumpfpublishing.net</t>
  </si>
  <si>
    <t xml:space="preserve">Wabasha County Herald</t>
  </si>
  <si>
    <t xml:space="preserve">200 Industrial Court STE 100</t>
  </si>
  <si>
    <t xml:space="preserve">Wabasha</t>
  </si>
  <si>
    <t xml:space="preserve">55981</t>
  </si>
  <si>
    <t xml:space="preserve">651-565-3368</t>
  </si>
  <si>
    <t xml:space="preserve">tracy@gmdmedia.net</t>
  </si>
  <si>
    <t xml:space="preserve">80 Wadena</t>
  </si>
  <si>
    <t xml:space="preserve">The Review Messenger</t>
  </si>
  <si>
    <t xml:space="preserve">112 Minnesota Ave W</t>
  </si>
  <si>
    <t xml:space="preserve">Sebeka</t>
  </si>
  <si>
    <t xml:space="preserve">56477-0309</t>
  </si>
  <si>
    <t xml:space="preserve">218-837-5558</t>
  </si>
  <si>
    <t xml:space="preserve">Verndale Sun</t>
  </si>
  <si>
    <t xml:space="preserve">121 Farwell St</t>
  </si>
  <si>
    <t xml:space="preserve">Verndale</t>
  </si>
  <si>
    <t xml:space="preserve">56481</t>
  </si>
  <si>
    <t xml:space="preserve">Wadena Pioneer Journal</t>
  </si>
  <si>
    <t xml:space="preserve">320 Jefferson Street South</t>
  </si>
  <si>
    <t xml:space="preserve">Wadena</t>
  </si>
  <si>
    <t xml:space="preserve">56482</t>
  </si>
  <si>
    <t xml:space="preserve">218-631-2561</t>
  </si>
  <si>
    <t xml:space="preserve">legals@wadenapj.com</t>
  </si>
  <si>
    <t xml:space="preserve">81 Waseca</t>
  </si>
  <si>
    <t xml:space="preserve">Janesville Journal</t>
  </si>
  <si>
    <t xml:space="preserve">125 N Main St</t>
  </si>
  <si>
    <t xml:space="preserve">Janesville</t>
  </si>
  <si>
    <t xml:space="preserve">56048</t>
  </si>
  <si>
    <t xml:space="preserve">507-231-6371</t>
  </si>
  <si>
    <t xml:space="preserve">janesvillejournal@outlook.com</t>
  </si>
  <si>
    <t xml:space="preserve">NRHEG Star Eagle</t>
  </si>
  <si>
    <t xml:space="preserve">128 N. Broadway</t>
  </si>
  <si>
    <t xml:space="preserve">New Richland</t>
  </si>
  <si>
    <t xml:space="preserve">56072</t>
  </si>
  <si>
    <t xml:space="preserve">507-463-8112</t>
  </si>
  <si>
    <t xml:space="preserve">steagle@hickorytech.net</t>
  </si>
  <si>
    <t xml:space="preserve">Waseca County News</t>
  </si>
  <si>
    <t xml:space="preserve">213 2nd St NW</t>
  </si>
  <si>
    <t xml:space="preserve">Waseca</t>
  </si>
  <si>
    <t xml:space="preserve">56093</t>
  </si>
  <si>
    <t xml:space="preserve">507-333-3115</t>
  </si>
  <si>
    <t xml:space="preserve">Waseca County Pioneer</t>
  </si>
  <si>
    <t xml:space="preserve">111 Elm Ave. West</t>
  </si>
  <si>
    <t xml:space="preserve">507-837-6767</t>
  </si>
  <si>
    <t xml:space="preserve">news@wasecacountypioneer.com</t>
  </si>
  <si>
    <t xml:space="preserve">82 Washington</t>
  </si>
  <si>
    <t xml:space="preserve">Cottage Grove Journal</t>
  </si>
  <si>
    <t xml:space="preserve">Country Messenger</t>
  </si>
  <si>
    <t xml:space="preserve">108 S Cascade</t>
  </si>
  <si>
    <t xml:space="preserve">Osecola</t>
  </si>
  <si>
    <t xml:space="preserve">WI</t>
  </si>
  <si>
    <t xml:space="preserve">54020</t>
  </si>
  <si>
    <t xml:space="preserve">651-433-3845</t>
  </si>
  <si>
    <t xml:space="preserve">office@osceolasun.com</t>
  </si>
  <si>
    <t xml:space="preserve">Forest Lake Times</t>
  </si>
  <si>
    <t xml:space="preserve">20 Lake St. N #312</t>
  </si>
  <si>
    <t xml:space="preserve">Forest Lake</t>
  </si>
  <si>
    <t xml:space="preserve">55025</t>
  </si>
  <si>
    <t xml:space="preserve">Stillwater Gazette</t>
  </si>
  <si>
    <t xml:space="preserve">225 North Second St Suite 100</t>
  </si>
  <si>
    <t xml:space="preserve">Stillwater</t>
  </si>
  <si>
    <t xml:space="preserve">55082</t>
  </si>
  <si>
    <t xml:space="preserve">83 Watonwan</t>
  </si>
  <si>
    <t xml:space="preserve">St James Plaindealer</t>
  </si>
  <si>
    <t xml:space="preserve">815 5th Avenue N</t>
  </si>
  <si>
    <t xml:space="preserve">St. James</t>
  </si>
  <si>
    <t xml:space="preserve">56081</t>
  </si>
  <si>
    <t xml:space="preserve">507-616-8600</t>
  </si>
  <si>
    <t xml:space="preserve">legals@stjamesnews.com</t>
  </si>
  <si>
    <t xml:space="preserve">84 Wilkin</t>
  </si>
  <si>
    <t xml:space="preserve">Wahpeton Daily News</t>
  </si>
  <si>
    <t xml:space="preserve">601 Dakota Ave</t>
  </si>
  <si>
    <t xml:space="preserve">Wahpeton</t>
  </si>
  <si>
    <t xml:space="preserve">58075</t>
  </si>
  <si>
    <t xml:space="preserve">701-642-8585</t>
  </si>
  <si>
    <t xml:space="preserve">tara.klostreich@wahpetondailynews.com</t>
  </si>
  <si>
    <t xml:space="preserve">85 Winona</t>
  </si>
  <si>
    <t xml:space="preserve">Houston County News</t>
  </si>
  <si>
    <t xml:space="preserve">279 E. 3rd St</t>
  </si>
  <si>
    <t xml:space="preserve">Winona</t>
  </si>
  <si>
    <t xml:space="preserve">55987</t>
  </si>
  <si>
    <t xml:space="preserve">608-791-8201 option 4</t>
  </si>
  <si>
    <t xml:space="preserve">rivervalley.legals@lee.net</t>
  </si>
  <si>
    <t xml:space="preserve">St. Charles Press/Lewiston Journal</t>
  </si>
  <si>
    <t xml:space="preserve">949 Whitewater Ave. Suite 2</t>
  </si>
  <si>
    <t xml:space="preserve">St. Charles</t>
  </si>
  <si>
    <t xml:space="preserve">525972</t>
  </si>
  <si>
    <t xml:space="preserve">507-932-3663</t>
  </si>
  <si>
    <t xml:space="preserve">scpress@hbcsc.net</t>
  </si>
  <si>
    <t xml:space="preserve">Winona Daily News</t>
  </si>
  <si>
    <t xml:space="preserve">Winona Post Inc</t>
  </si>
  <si>
    <t xml:space="preserve">64 East 2nd St</t>
  </si>
  <si>
    <t xml:space="preserve">507-452-1262</t>
  </si>
  <si>
    <t xml:space="preserve">dana@winonapost.com</t>
  </si>
  <si>
    <t xml:space="preserve">86 Wright</t>
  </si>
  <si>
    <t xml:space="preserve">Annandale Advocate</t>
  </si>
  <si>
    <t xml:space="preserve">73 Oak Avenue So</t>
  </si>
  <si>
    <t xml:space="preserve">Annandale</t>
  </si>
  <si>
    <t xml:space="preserve">55302</t>
  </si>
  <si>
    <t xml:space="preserve">320-274-3052</t>
  </si>
  <si>
    <t xml:space="preserve">Dassel-Cokato Enterprise Dispatch</t>
  </si>
  <si>
    <t xml:space="preserve">185 3rd Str SW</t>
  </si>
  <si>
    <t xml:space="preserve">Cokato</t>
  </si>
  <si>
    <t xml:space="preserve">55321</t>
  </si>
  <si>
    <t xml:space="preserve">320-286-2118</t>
  </si>
  <si>
    <t xml:space="preserve">dj@heraldjournal.com</t>
  </si>
  <si>
    <t xml:space="preserve">Delano Herald Journal</t>
  </si>
  <si>
    <t xml:space="preserve">185 3rd St SW</t>
  </si>
  <si>
    <t xml:space="preserve">Cakoto</t>
  </si>
  <si>
    <t xml:space="preserve">Maple Lake Messenger</t>
  </si>
  <si>
    <t xml:space="preserve">218 Division St. W.</t>
  </si>
  <si>
    <t xml:space="preserve">Maple Lake</t>
  </si>
  <si>
    <t xml:space="preserve">55358</t>
  </si>
  <si>
    <t xml:space="preserve">320-963-3813</t>
  </si>
  <si>
    <t xml:space="preserve">publisher@maplelakemessenger.com</t>
  </si>
  <si>
    <t xml:space="preserve">Monticello Times</t>
  </si>
  <si>
    <t xml:space="preserve">540 Walnut Street PO Box 420</t>
  </si>
  <si>
    <t xml:space="preserve">Monticello</t>
  </si>
  <si>
    <t xml:space="preserve">55362</t>
  </si>
  <si>
    <t xml:space="preserve">Wright County Journal-Press</t>
  </si>
  <si>
    <t xml:space="preserve">108 Central Ave</t>
  </si>
  <si>
    <t xml:space="preserve">Buffalo</t>
  </si>
  <si>
    <t xml:space="preserve">55313-1521</t>
  </si>
  <si>
    <t xml:space="preserve">763-682-1221</t>
  </si>
  <si>
    <t xml:space="preserve">legals@thedrummer.com</t>
  </si>
  <si>
    <t xml:space="preserve">87 Yellow Medicine</t>
  </si>
  <si>
    <t xml:space="preserve">Canby News</t>
  </si>
  <si>
    <t xml:space="preserve">120 St. Olaf Ave. N.</t>
  </si>
  <si>
    <t xml:space="preserve">Canby</t>
  </si>
  <si>
    <t xml:space="preserve">56220</t>
  </si>
  <si>
    <t xml:space="preserve">507-223-5303</t>
  </si>
  <si>
    <t xml:space="preserve">publisher@canbynewsmn.com</t>
  </si>
  <si>
    <t xml:space="preserve">Granite Falls Clarkfield Advocate Tribune</t>
  </si>
  <si>
    <t xml:space="preserve">140 8th Ave, Suite 3</t>
  </si>
  <si>
    <t xml:space="preserve">320-435-6400</t>
  </si>
  <si>
    <t xml:space="preserve">Legals@granitefallsnews.com</t>
  </si>
  <si>
    <t xml:space="preserve">mnsos_legalnewspaper:yslRRWtaYF00e7zzZPtdjSCh01wQRzzkHppNa9+QCOLdFGeBIkGUA4aJNHJ2YY0IS5YsyGHgfT+KJtLaFoHYIw==:mnsos_legalnewspaperid=%28Do%20Not%20Modify%29%20Legal%20Newspaper&amp;checksumLogicalName=%28Do%20Not%20Modify%29%20Row%20Checksum&amp;modifiedon=%28Do%20Not%20Modify%29%20Modified%20On&amp;mnsos_countyid=County&amp;mnsos_name=Legal%20Name%20of%20Newspaper&amp;mnsos_mailingaddress=Mailing%20Address&amp;mnsos_streetaddress=Street%20Address&amp;mnsos_city=City&amp;mnsos_state=State&amp;mnsos_zip=ZIP&amp;mnsos_phone=Phone&amp;mnsos_email=Emai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name val="Aptos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ptos Narrow"/>
      <family val="0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0"/>
  <sheetViews>
    <sheetView showFormulas="false" showGridLines="true" showRowColHeaders="true" showZeros="true" rightToLeft="false" tabSelected="true" showOutlineSymbols="true" defaultGridColor="true" view="normal" topLeftCell="B67" colorId="64" zoomScale="100" zoomScaleNormal="100" zoomScalePageLayoutView="100" workbookViewId="0">
      <selection pane="topLeft" activeCell="A1" activeCellId="0" sqref="A1:I2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49.28"/>
    <col collapsed="false" customWidth="true" hidden="false" outlineLevel="0" max="3" min="3" style="1" width="15.28"/>
    <col collapsed="false" customWidth="true" hidden="false" outlineLevel="0" max="4" min="4" style="1" width="36.28"/>
    <col collapsed="false" customWidth="true" hidden="false" outlineLevel="0" max="5" min="5" style="1" width="17.42"/>
    <col collapsed="false" customWidth="true" hidden="false" outlineLevel="0" max="6" min="6" style="1" width="5.71"/>
    <col collapsed="false" customWidth="true" hidden="false" outlineLevel="0" max="7" min="7" style="1" width="11.14"/>
    <col collapsed="false" customWidth="true" hidden="false" outlineLevel="0" max="8" min="8" style="1" width="20.28"/>
    <col collapsed="false" customWidth="true" hidden="false" outlineLevel="0" max="9" min="9" style="1" width="38.56"/>
    <col collapsed="false" customWidth="false" hidden="false" outlineLevel="0" max="257" min="10" style="2" width="9.13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5" hidden="false" customHeight="false" outlineLevel="0" collapsed="false">
      <c r="A2" s="4" t="s">
        <v>9</v>
      </c>
      <c r="B2" s="4" t="s">
        <v>10</v>
      </c>
      <c r="C2" s="5"/>
      <c r="D2" s="5" t="s">
        <v>11</v>
      </c>
      <c r="E2" s="4" t="s">
        <v>12</v>
      </c>
      <c r="F2" s="4" t="s">
        <v>13</v>
      </c>
      <c r="G2" s="4" t="s">
        <v>14</v>
      </c>
      <c r="H2" s="4" t="s">
        <v>15</v>
      </c>
      <c r="I2" s="4" t="s">
        <v>16</v>
      </c>
    </row>
    <row r="3" customFormat="false" ht="15" hidden="false" customHeight="false" outlineLevel="0" collapsed="false">
      <c r="A3" s="4" t="s">
        <v>9</v>
      </c>
      <c r="B3" s="4" t="s">
        <v>17</v>
      </c>
      <c r="C3" s="5"/>
      <c r="D3" s="5" t="s">
        <v>18</v>
      </c>
      <c r="E3" s="4" t="s">
        <v>19</v>
      </c>
      <c r="F3" s="4" t="s">
        <v>13</v>
      </c>
      <c r="G3" s="4" t="s">
        <v>20</v>
      </c>
      <c r="H3" s="4" t="s">
        <v>21</v>
      </c>
      <c r="I3" s="4" t="s">
        <v>22</v>
      </c>
    </row>
    <row r="4" customFormat="false" ht="15" hidden="false" customHeight="false" outlineLevel="0" collapsed="false">
      <c r="A4" s="4" t="s">
        <v>23</v>
      </c>
      <c r="B4" s="4" t="s">
        <v>24</v>
      </c>
      <c r="C4" s="5"/>
      <c r="D4" s="5" t="s">
        <v>25</v>
      </c>
      <c r="E4" s="4" t="s">
        <v>26</v>
      </c>
      <c r="F4" s="4" t="s">
        <v>13</v>
      </c>
      <c r="G4" s="4" t="s">
        <v>27</v>
      </c>
      <c r="H4" s="4" t="s">
        <v>15</v>
      </c>
      <c r="I4" s="4" t="s">
        <v>16</v>
      </c>
    </row>
    <row r="5" customFormat="false" ht="15" hidden="false" customHeight="false" outlineLevel="0" collapsed="false">
      <c r="A5" s="4" t="s">
        <v>23</v>
      </c>
      <c r="B5" s="4" t="s">
        <v>28</v>
      </c>
      <c r="C5" s="5"/>
      <c r="D5" s="5" t="s">
        <v>25</v>
      </c>
      <c r="E5" s="4" t="s">
        <v>26</v>
      </c>
      <c r="F5" s="4" t="s">
        <v>13</v>
      </c>
      <c r="G5" s="4" t="s">
        <v>27</v>
      </c>
      <c r="H5" s="4" t="s">
        <v>15</v>
      </c>
      <c r="I5" s="4" t="s">
        <v>16</v>
      </c>
    </row>
    <row r="6" customFormat="false" ht="15" hidden="false" customHeight="false" outlineLevel="0" collapsed="false">
      <c r="A6" s="4" t="s">
        <v>29</v>
      </c>
      <c r="B6" s="4" t="s">
        <v>30</v>
      </c>
      <c r="C6" s="5"/>
      <c r="D6" s="5" t="s">
        <v>31</v>
      </c>
      <c r="E6" s="4" t="s">
        <v>32</v>
      </c>
      <c r="F6" s="4" t="s">
        <v>13</v>
      </c>
      <c r="G6" s="4" t="s">
        <v>33</v>
      </c>
      <c r="H6" s="4" t="s">
        <v>34</v>
      </c>
      <c r="I6" s="4" t="s">
        <v>35</v>
      </c>
    </row>
    <row r="7" customFormat="false" ht="15" hidden="false" customHeight="false" outlineLevel="0" collapsed="false">
      <c r="A7" s="4" t="s">
        <v>29</v>
      </c>
      <c r="B7" s="4" t="s">
        <v>36</v>
      </c>
      <c r="C7" s="5"/>
      <c r="D7" s="5" t="s">
        <v>37</v>
      </c>
      <c r="E7" s="4" t="s">
        <v>38</v>
      </c>
      <c r="F7" s="4" t="s">
        <v>13</v>
      </c>
      <c r="G7" s="4" t="s">
        <v>39</v>
      </c>
      <c r="H7" s="4" t="s">
        <v>40</v>
      </c>
      <c r="I7" s="4" t="s">
        <v>41</v>
      </c>
    </row>
    <row r="8" customFormat="false" ht="15" hidden="false" customHeight="false" outlineLevel="0" collapsed="false">
      <c r="A8" s="4" t="s">
        <v>42</v>
      </c>
      <c r="B8" s="4" t="s">
        <v>43</v>
      </c>
      <c r="C8" s="5"/>
      <c r="D8" s="5" t="s">
        <v>44</v>
      </c>
      <c r="E8" s="4" t="s">
        <v>45</v>
      </c>
      <c r="F8" s="4" t="s">
        <v>13</v>
      </c>
      <c r="G8" s="4" t="s">
        <v>46</v>
      </c>
      <c r="H8" s="4" t="s">
        <v>47</v>
      </c>
      <c r="I8" s="4" t="s">
        <v>48</v>
      </c>
    </row>
    <row r="9" customFormat="false" ht="15" hidden="false" customHeight="false" outlineLevel="0" collapsed="false">
      <c r="A9" s="4" t="s">
        <v>49</v>
      </c>
      <c r="B9" s="4" t="s">
        <v>50</v>
      </c>
      <c r="C9" s="5"/>
      <c r="D9" s="5" t="s">
        <v>51</v>
      </c>
      <c r="E9" s="4" t="s">
        <v>52</v>
      </c>
      <c r="F9" s="4" t="s">
        <v>13</v>
      </c>
      <c r="G9" s="4" t="s">
        <v>53</v>
      </c>
      <c r="H9" s="4" t="s">
        <v>54</v>
      </c>
      <c r="I9" s="4" t="s">
        <v>55</v>
      </c>
    </row>
    <row r="10" customFormat="false" ht="15" hidden="false" customHeight="false" outlineLevel="0" collapsed="false">
      <c r="A10" s="4" t="s">
        <v>49</v>
      </c>
      <c r="B10" s="4" t="s">
        <v>56</v>
      </c>
      <c r="C10" s="5"/>
      <c r="D10" s="5" t="s">
        <v>57</v>
      </c>
      <c r="E10" s="4" t="s">
        <v>58</v>
      </c>
      <c r="F10" s="4" t="s">
        <v>13</v>
      </c>
      <c r="G10" s="4" t="s">
        <v>59</v>
      </c>
      <c r="H10" s="4" t="s">
        <v>60</v>
      </c>
      <c r="I10" s="4" t="s">
        <v>55</v>
      </c>
    </row>
    <row r="11" customFormat="false" ht="15" hidden="false" customHeight="false" outlineLevel="0" collapsed="false">
      <c r="A11" s="4" t="s">
        <v>61</v>
      </c>
      <c r="B11" s="4" t="s">
        <v>62</v>
      </c>
      <c r="C11" s="5"/>
      <c r="D11" s="5" t="s">
        <v>63</v>
      </c>
      <c r="E11" s="4" t="s">
        <v>64</v>
      </c>
      <c r="F11" s="4" t="s">
        <v>13</v>
      </c>
      <c r="G11" s="4" t="s">
        <v>65</v>
      </c>
      <c r="H11" s="4" t="s">
        <v>66</v>
      </c>
      <c r="I11" s="4" t="s">
        <v>67</v>
      </c>
    </row>
    <row r="12" customFormat="false" ht="15" hidden="false" customHeight="false" outlineLevel="0" collapsed="false">
      <c r="A12" s="4" t="s">
        <v>61</v>
      </c>
      <c r="B12" s="4" t="s">
        <v>68</v>
      </c>
      <c r="C12" s="5"/>
      <c r="D12" s="5" t="s">
        <v>69</v>
      </c>
      <c r="E12" s="4" t="s">
        <v>70</v>
      </c>
      <c r="F12" s="4" t="s">
        <v>13</v>
      </c>
      <c r="G12" s="4" t="s">
        <v>71</v>
      </c>
      <c r="H12" s="4" t="s">
        <v>72</v>
      </c>
      <c r="I12" s="4" t="s">
        <v>73</v>
      </c>
    </row>
    <row r="13" customFormat="false" ht="15" hidden="false" customHeight="false" outlineLevel="0" collapsed="false">
      <c r="A13" s="4" t="s">
        <v>74</v>
      </c>
      <c r="B13" s="4" t="s">
        <v>75</v>
      </c>
      <c r="C13" s="5"/>
      <c r="D13" s="5" t="s">
        <v>76</v>
      </c>
      <c r="E13" s="4" t="s">
        <v>77</v>
      </c>
      <c r="F13" s="4" t="s">
        <v>13</v>
      </c>
      <c r="G13" s="4" t="s">
        <v>78</v>
      </c>
      <c r="H13" s="4" t="s">
        <v>79</v>
      </c>
      <c r="I13" s="4" t="s">
        <v>80</v>
      </c>
    </row>
    <row r="14" customFormat="false" ht="15" hidden="false" customHeight="false" outlineLevel="0" collapsed="false">
      <c r="A14" s="4" t="s">
        <v>74</v>
      </c>
      <c r="B14" s="4" t="s">
        <v>81</v>
      </c>
      <c r="C14" s="5"/>
      <c r="D14" s="5" t="s">
        <v>82</v>
      </c>
      <c r="E14" s="4" t="s">
        <v>83</v>
      </c>
      <c r="F14" s="4" t="s">
        <v>13</v>
      </c>
      <c r="G14" s="4" t="s">
        <v>84</v>
      </c>
      <c r="H14" s="4" t="s">
        <v>85</v>
      </c>
      <c r="I14" s="4" t="s">
        <v>86</v>
      </c>
    </row>
    <row r="15" customFormat="false" ht="15" hidden="false" customHeight="false" outlineLevel="0" collapsed="false">
      <c r="A15" s="4" t="s">
        <v>87</v>
      </c>
      <c r="B15" s="4" t="s">
        <v>88</v>
      </c>
      <c r="C15" s="5"/>
      <c r="D15" s="5" t="s">
        <v>89</v>
      </c>
      <c r="E15" s="4" t="s">
        <v>90</v>
      </c>
      <c r="F15" s="4" t="s">
        <v>13</v>
      </c>
      <c r="G15" s="4" t="s">
        <v>91</v>
      </c>
      <c r="H15" s="4" t="s">
        <v>92</v>
      </c>
      <c r="I15" s="4" t="s">
        <v>93</v>
      </c>
    </row>
    <row r="16" customFormat="false" ht="15" hidden="false" customHeight="false" outlineLevel="0" collapsed="false">
      <c r="A16" s="4" t="s">
        <v>87</v>
      </c>
      <c r="B16" s="4" t="s">
        <v>94</v>
      </c>
      <c r="C16" s="5" t="s">
        <v>95</v>
      </c>
      <c r="D16" s="5" t="s">
        <v>96</v>
      </c>
      <c r="E16" s="4" t="s">
        <v>97</v>
      </c>
      <c r="F16" s="4" t="s">
        <v>13</v>
      </c>
      <c r="G16" s="4" t="s">
        <v>98</v>
      </c>
      <c r="H16" s="4" t="s">
        <v>99</v>
      </c>
      <c r="I16" s="4" t="s">
        <v>100</v>
      </c>
    </row>
    <row r="17" customFormat="false" ht="15" hidden="false" customHeight="false" outlineLevel="0" collapsed="false">
      <c r="A17" s="4" t="s">
        <v>87</v>
      </c>
      <c r="B17" s="4" t="s">
        <v>101</v>
      </c>
      <c r="C17" s="5"/>
      <c r="D17" s="5" t="s">
        <v>102</v>
      </c>
      <c r="E17" s="4" t="s">
        <v>103</v>
      </c>
      <c r="F17" s="4" t="s">
        <v>13</v>
      </c>
      <c r="G17" s="4" t="s">
        <v>104</v>
      </c>
      <c r="H17" s="4" t="s">
        <v>105</v>
      </c>
      <c r="I17" s="4" t="s">
        <v>106</v>
      </c>
    </row>
    <row r="18" customFormat="false" ht="15" hidden="false" customHeight="false" outlineLevel="0" collapsed="false">
      <c r="A18" s="4" t="s">
        <v>107</v>
      </c>
      <c r="B18" s="4" t="s">
        <v>108</v>
      </c>
      <c r="C18" s="5"/>
      <c r="D18" s="5" t="s">
        <v>109</v>
      </c>
      <c r="E18" s="4" t="s">
        <v>110</v>
      </c>
      <c r="F18" s="4" t="s">
        <v>13</v>
      </c>
      <c r="G18" s="4" t="s">
        <v>111</v>
      </c>
      <c r="H18" s="4" t="s">
        <v>112</v>
      </c>
      <c r="I18" s="4" t="s">
        <v>113</v>
      </c>
    </row>
    <row r="19" customFormat="false" ht="15" hidden="false" customHeight="false" outlineLevel="0" collapsed="false">
      <c r="A19" s="4" t="s">
        <v>107</v>
      </c>
      <c r="B19" s="4" t="s">
        <v>114</v>
      </c>
      <c r="C19" s="5"/>
      <c r="D19" s="5" t="s">
        <v>115</v>
      </c>
      <c r="E19" s="4" t="s">
        <v>116</v>
      </c>
      <c r="F19" s="4" t="s">
        <v>13</v>
      </c>
      <c r="G19" s="4" t="s">
        <v>117</v>
      </c>
      <c r="H19" s="4" t="s">
        <v>118</v>
      </c>
      <c r="I19" s="4" t="s">
        <v>119</v>
      </c>
    </row>
    <row r="20" customFormat="false" ht="15" hidden="false" customHeight="false" outlineLevel="0" collapsed="false">
      <c r="A20" s="4" t="s">
        <v>120</v>
      </c>
      <c r="B20" s="4" t="s">
        <v>121</v>
      </c>
      <c r="C20" s="5"/>
      <c r="D20" s="5" t="s">
        <v>122</v>
      </c>
      <c r="E20" s="4" t="s">
        <v>123</v>
      </c>
      <c r="F20" s="4" t="s">
        <v>13</v>
      </c>
      <c r="G20" s="4" t="s">
        <v>124</v>
      </c>
      <c r="H20" s="4" t="s">
        <v>15</v>
      </c>
      <c r="I20" s="4" t="s">
        <v>16</v>
      </c>
    </row>
    <row r="21" customFormat="false" ht="15" hidden="false" customHeight="false" outlineLevel="0" collapsed="false">
      <c r="A21" s="4" t="s">
        <v>120</v>
      </c>
      <c r="B21" s="4" t="s">
        <v>125</v>
      </c>
      <c r="C21" s="5"/>
      <c r="D21" s="5" t="s">
        <v>126</v>
      </c>
      <c r="E21" s="4" t="s">
        <v>123</v>
      </c>
      <c r="F21" s="4" t="s">
        <v>13</v>
      </c>
      <c r="G21" s="4" t="s">
        <v>124</v>
      </c>
      <c r="H21" s="4" t="s">
        <v>15</v>
      </c>
      <c r="I21" s="4" t="s">
        <v>16</v>
      </c>
    </row>
    <row r="22" customFormat="false" ht="15" hidden="false" customHeight="false" outlineLevel="0" collapsed="false">
      <c r="A22" s="4" t="s">
        <v>127</v>
      </c>
      <c r="B22" s="4" t="s">
        <v>128</v>
      </c>
      <c r="C22" s="5"/>
      <c r="D22" s="5" t="s">
        <v>129</v>
      </c>
      <c r="E22" s="4" t="s">
        <v>130</v>
      </c>
      <c r="F22" s="4" t="s">
        <v>13</v>
      </c>
      <c r="G22" s="4" t="s">
        <v>131</v>
      </c>
      <c r="H22" s="4" t="s">
        <v>132</v>
      </c>
      <c r="I22" s="4" t="s">
        <v>133</v>
      </c>
    </row>
    <row r="23" customFormat="false" ht="15" hidden="false" customHeight="false" outlineLevel="0" collapsed="false">
      <c r="A23" s="4" t="s">
        <v>134</v>
      </c>
      <c r="B23" s="4" t="s">
        <v>135</v>
      </c>
      <c r="C23" s="5"/>
      <c r="D23" s="5" t="s">
        <v>136</v>
      </c>
      <c r="E23" s="4" t="s">
        <v>137</v>
      </c>
      <c r="F23" s="4" t="s">
        <v>13</v>
      </c>
      <c r="G23" s="4" t="s">
        <v>138</v>
      </c>
      <c r="H23" s="4" t="s">
        <v>139</v>
      </c>
      <c r="I23" s="4" t="s">
        <v>140</v>
      </c>
    </row>
    <row r="24" customFormat="false" ht="15" hidden="false" customHeight="false" outlineLevel="0" collapsed="false">
      <c r="A24" s="4" t="s">
        <v>134</v>
      </c>
      <c r="B24" s="4" t="s">
        <v>141</v>
      </c>
      <c r="C24" s="5"/>
      <c r="D24" s="5" t="s">
        <v>142</v>
      </c>
      <c r="E24" s="4" t="s">
        <v>143</v>
      </c>
      <c r="F24" s="4" t="s">
        <v>13</v>
      </c>
      <c r="G24" s="4" t="s">
        <v>144</v>
      </c>
      <c r="H24" s="4" t="s">
        <v>145</v>
      </c>
      <c r="I24" s="4" t="s">
        <v>146</v>
      </c>
    </row>
    <row r="25" customFormat="false" ht="15" hidden="false" customHeight="false" outlineLevel="0" collapsed="false">
      <c r="A25" s="4" t="s">
        <v>147</v>
      </c>
      <c r="B25" s="4" t="s">
        <v>148</v>
      </c>
      <c r="C25" s="5"/>
      <c r="D25" s="5" t="s">
        <v>149</v>
      </c>
      <c r="E25" s="4" t="s">
        <v>150</v>
      </c>
      <c r="F25" s="4" t="s">
        <v>13</v>
      </c>
      <c r="G25" s="4" t="s">
        <v>151</v>
      </c>
      <c r="H25" s="4" t="s">
        <v>152</v>
      </c>
      <c r="I25" s="4" t="s">
        <v>153</v>
      </c>
    </row>
    <row r="26" customFormat="false" ht="15" hidden="false" customHeight="false" outlineLevel="0" collapsed="false">
      <c r="A26" s="4" t="s">
        <v>154</v>
      </c>
      <c r="B26" s="4" t="s">
        <v>155</v>
      </c>
      <c r="C26" s="5" t="s">
        <v>156</v>
      </c>
      <c r="D26" s="5" t="s">
        <v>157</v>
      </c>
      <c r="E26" s="4" t="s">
        <v>158</v>
      </c>
      <c r="F26" s="4" t="s">
        <v>13</v>
      </c>
      <c r="G26" s="4" t="s">
        <v>159</v>
      </c>
      <c r="H26" s="4" t="s">
        <v>160</v>
      </c>
      <c r="I26" s="4" t="s">
        <v>161</v>
      </c>
    </row>
    <row r="27" customFormat="false" ht="15" hidden="false" customHeight="false" outlineLevel="0" collapsed="false">
      <c r="A27" s="4" t="s">
        <v>154</v>
      </c>
      <c r="B27" s="4" t="s">
        <v>162</v>
      </c>
      <c r="C27" s="5" t="s">
        <v>163</v>
      </c>
      <c r="D27" s="5" t="s">
        <v>164</v>
      </c>
      <c r="E27" s="4" t="s">
        <v>165</v>
      </c>
      <c r="F27" s="4" t="s">
        <v>13</v>
      </c>
      <c r="G27" s="4" t="s">
        <v>166</v>
      </c>
      <c r="H27" s="4" t="s">
        <v>167</v>
      </c>
      <c r="I27" s="4" t="s">
        <v>168</v>
      </c>
    </row>
    <row r="28" customFormat="false" ht="15" hidden="false" customHeight="false" outlineLevel="0" collapsed="false">
      <c r="A28" s="4" t="s">
        <v>154</v>
      </c>
      <c r="B28" s="4" t="s">
        <v>169</v>
      </c>
      <c r="C28" s="5" t="s">
        <v>163</v>
      </c>
      <c r="D28" s="5" t="s">
        <v>170</v>
      </c>
      <c r="E28" s="4" t="s">
        <v>165</v>
      </c>
      <c r="F28" s="4" t="s">
        <v>13</v>
      </c>
      <c r="G28" s="4" t="s">
        <v>171</v>
      </c>
      <c r="H28" s="4" t="s">
        <v>172</v>
      </c>
      <c r="I28" s="4" t="s">
        <v>173</v>
      </c>
    </row>
    <row r="29" customFormat="false" ht="15" hidden="false" customHeight="false" outlineLevel="0" collapsed="false">
      <c r="A29" s="4" t="s">
        <v>154</v>
      </c>
      <c r="B29" s="4" t="s">
        <v>174</v>
      </c>
      <c r="C29" s="5"/>
      <c r="D29" s="5" t="s">
        <v>175</v>
      </c>
      <c r="E29" s="4" t="s">
        <v>176</v>
      </c>
      <c r="F29" s="4" t="s">
        <v>13</v>
      </c>
      <c r="G29" s="4" t="s">
        <v>177</v>
      </c>
      <c r="H29" s="4" t="s">
        <v>178</v>
      </c>
      <c r="I29" s="4" t="s">
        <v>179</v>
      </c>
    </row>
    <row r="30" customFormat="false" ht="15" hidden="false" customHeight="false" outlineLevel="0" collapsed="false">
      <c r="A30" s="4" t="s">
        <v>154</v>
      </c>
      <c r="B30" s="4" t="s">
        <v>180</v>
      </c>
      <c r="C30" s="5"/>
      <c r="D30" s="5" t="s">
        <v>181</v>
      </c>
      <c r="E30" s="4" t="s">
        <v>182</v>
      </c>
      <c r="F30" s="4" t="s">
        <v>183</v>
      </c>
      <c r="G30" s="4" t="s">
        <v>184</v>
      </c>
      <c r="H30" s="4" t="s">
        <v>185</v>
      </c>
      <c r="I30" s="4" t="s">
        <v>186</v>
      </c>
    </row>
    <row r="31" customFormat="false" ht="15" hidden="false" customHeight="false" outlineLevel="0" collapsed="false">
      <c r="A31" s="4" t="s">
        <v>154</v>
      </c>
      <c r="B31" s="4" t="s">
        <v>187</v>
      </c>
      <c r="C31" s="5" t="s">
        <v>163</v>
      </c>
      <c r="D31" s="5" t="s">
        <v>170</v>
      </c>
      <c r="E31" s="4" t="s">
        <v>165</v>
      </c>
      <c r="F31" s="4" t="s">
        <v>13</v>
      </c>
      <c r="G31" s="4" t="s">
        <v>171</v>
      </c>
      <c r="H31" s="4" t="s">
        <v>172</v>
      </c>
      <c r="I31" s="4" t="s">
        <v>188</v>
      </c>
    </row>
    <row r="32" customFormat="false" ht="15" hidden="false" customHeight="false" outlineLevel="0" collapsed="false">
      <c r="A32" s="4" t="s">
        <v>189</v>
      </c>
      <c r="B32" s="4" t="s">
        <v>190</v>
      </c>
      <c r="C32" s="5" t="s">
        <v>191</v>
      </c>
      <c r="D32" s="5" t="s">
        <v>192</v>
      </c>
      <c r="E32" s="4" t="s">
        <v>193</v>
      </c>
      <c r="F32" s="4" t="s">
        <v>13</v>
      </c>
      <c r="G32" s="4" t="s">
        <v>194</v>
      </c>
      <c r="H32" s="4" t="s">
        <v>195</v>
      </c>
      <c r="I32" s="4" t="s">
        <v>196</v>
      </c>
    </row>
    <row r="33" customFormat="false" ht="15" hidden="false" customHeight="false" outlineLevel="0" collapsed="false">
      <c r="A33" s="4" t="s">
        <v>189</v>
      </c>
      <c r="B33" s="4" t="s">
        <v>197</v>
      </c>
      <c r="C33" s="5"/>
      <c r="D33" s="5" t="s">
        <v>198</v>
      </c>
      <c r="E33" s="4" t="s">
        <v>199</v>
      </c>
      <c r="F33" s="4" t="s">
        <v>13</v>
      </c>
      <c r="G33" s="4" t="s">
        <v>200</v>
      </c>
      <c r="H33" s="4" t="s">
        <v>201</v>
      </c>
      <c r="I33" s="4" t="s">
        <v>202</v>
      </c>
    </row>
    <row r="34" customFormat="false" ht="15" hidden="false" customHeight="false" outlineLevel="0" collapsed="false">
      <c r="A34" s="4" t="s">
        <v>203</v>
      </c>
      <c r="B34" s="4" t="s">
        <v>204</v>
      </c>
      <c r="C34" s="5"/>
      <c r="D34" s="5" t="s">
        <v>205</v>
      </c>
      <c r="E34" s="4" t="s">
        <v>206</v>
      </c>
      <c r="F34" s="4" t="s">
        <v>13</v>
      </c>
      <c r="G34" s="4" t="s">
        <v>207</v>
      </c>
      <c r="H34" s="4" t="s">
        <v>208</v>
      </c>
      <c r="I34" s="4" t="s">
        <v>209</v>
      </c>
    </row>
    <row r="35" customFormat="false" ht="15" hidden="false" customHeight="false" outlineLevel="0" collapsed="false">
      <c r="A35" s="4" t="s">
        <v>210</v>
      </c>
      <c r="B35" s="4" t="s">
        <v>211</v>
      </c>
      <c r="C35" s="5"/>
      <c r="D35" s="5" t="s">
        <v>212</v>
      </c>
      <c r="E35" s="4" t="s">
        <v>213</v>
      </c>
      <c r="F35" s="4" t="s">
        <v>13</v>
      </c>
      <c r="G35" s="4" t="s">
        <v>214</v>
      </c>
      <c r="H35" s="4" t="s">
        <v>215</v>
      </c>
      <c r="I35" s="4" t="s">
        <v>216</v>
      </c>
    </row>
    <row r="36" customFormat="false" ht="15" hidden="false" customHeight="false" outlineLevel="0" collapsed="false">
      <c r="A36" s="4" t="s">
        <v>210</v>
      </c>
      <c r="B36" s="4" t="s">
        <v>217</v>
      </c>
      <c r="C36" s="5"/>
      <c r="D36" s="5" t="s">
        <v>218</v>
      </c>
      <c r="E36" s="4" t="s">
        <v>213</v>
      </c>
      <c r="F36" s="4" t="s">
        <v>13</v>
      </c>
      <c r="G36" s="4" t="s">
        <v>214</v>
      </c>
      <c r="H36" s="4" t="s">
        <v>215</v>
      </c>
      <c r="I36" s="4" t="s">
        <v>216</v>
      </c>
    </row>
    <row r="37" customFormat="false" ht="15" hidden="false" customHeight="false" outlineLevel="0" collapsed="false">
      <c r="A37" s="4" t="s">
        <v>210</v>
      </c>
      <c r="B37" s="4" t="s">
        <v>219</v>
      </c>
      <c r="C37" s="5"/>
      <c r="D37" s="5" t="s">
        <v>220</v>
      </c>
      <c r="E37" s="4" t="s">
        <v>221</v>
      </c>
      <c r="F37" s="4" t="s">
        <v>13</v>
      </c>
      <c r="G37" s="4" t="s">
        <v>222</v>
      </c>
      <c r="H37" s="4" t="s">
        <v>223</v>
      </c>
      <c r="I37" s="4" t="s">
        <v>179</v>
      </c>
    </row>
    <row r="38" customFormat="false" ht="15" hidden="false" customHeight="false" outlineLevel="0" collapsed="false">
      <c r="A38" s="4" t="s">
        <v>224</v>
      </c>
      <c r="B38" s="4" t="s">
        <v>225</v>
      </c>
      <c r="C38" s="5"/>
      <c r="D38" s="5" t="s">
        <v>226</v>
      </c>
      <c r="E38" s="4" t="s">
        <v>227</v>
      </c>
      <c r="F38" s="4" t="s">
        <v>13</v>
      </c>
      <c r="G38" s="4" t="s">
        <v>228</v>
      </c>
      <c r="H38" s="4" t="s">
        <v>229</v>
      </c>
      <c r="I38" s="4" t="s">
        <v>230</v>
      </c>
    </row>
    <row r="39" customFormat="false" ht="15" hidden="false" customHeight="false" outlineLevel="0" collapsed="false">
      <c r="A39" s="4" t="s">
        <v>224</v>
      </c>
      <c r="B39" s="4" t="s">
        <v>231</v>
      </c>
      <c r="C39" s="5"/>
      <c r="D39" s="5" t="s">
        <v>232</v>
      </c>
      <c r="E39" s="4" t="s">
        <v>233</v>
      </c>
      <c r="F39" s="4" t="s">
        <v>13</v>
      </c>
      <c r="G39" s="4" t="s">
        <v>234</v>
      </c>
      <c r="H39" s="4" t="s">
        <v>235</v>
      </c>
      <c r="I39" s="4" t="s">
        <v>236</v>
      </c>
    </row>
    <row r="40" customFormat="false" ht="15" hidden="false" customHeight="false" outlineLevel="0" collapsed="false">
      <c r="A40" s="4" t="s">
        <v>224</v>
      </c>
      <c r="B40" s="4" t="s">
        <v>237</v>
      </c>
      <c r="C40" s="5"/>
      <c r="D40" s="5" t="s">
        <v>226</v>
      </c>
      <c r="E40" s="4" t="s">
        <v>227</v>
      </c>
      <c r="F40" s="4" t="s">
        <v>13</v>
      </c>
      <c r="G40" s="4" t="s">
        <v>228</v>
      </c>
      <c r="H40" s="4" t="s">
        <v>229</v>
      </c>
      <c r="I40" s="4" t="s">
        <v>230</v>
      </c>
    </row>
    <row r="41" customFormat="false" ht="15" hidden="false" customHeight="false" outlineLevel="0" collapsed="false">
      <c r="A41" s="4" t="s">
        <v>224</v>
      </c>
      <c r="B41" s="4" t="s">
        <v>238</v>
      </c>
      <c r="C41" s="5"/>
      <c r="D41" s="5" t="s">
        <v>239</v>
      </c>
      <c r="E41" s="4" t="s">
        <v>240</v>
      </c>
      <c r="F41" s="4" t="s">
        <v>13</v>
      </c>
      <c r="G41" s="4" t="s">
        <v>241</v>
      </c>
      <c r="H41" s="4" t="s">
        <v>242</v>
      </c>
      <c r="I41" s="4" t="s">
        <v>243</v>
      </c>
    </row>
    <row r="42" customFormat="false" ht="15" hidden="false" customHeight="false" outlineLevel="0" collapsed="false">
      <c r="A42" s="4" t="s">
        <v>244</v>
      </c>
      <c r="B42" s="4" t="s">
        <v>245</v>
      </c>
      <c r="C42" s="5"/>
      <c r="D42" s="5" t="s">
        <v>246</v>
      </c>
      <c r="E42" s="4" t="s">
        <v>247</v>
      </c>
      <c r="F42" s="4" t="s">
        <v>13</v>
      </c>
      <c r="G42" s="4" t="s">
        <v>248</v>
      </c>
      <c r="H42" s="4" t="s">
        <v>15</v>
      </c>
      <c r="I42" s="4" t="s">
        <v>16</v>
      </c>
    </row>
    <row r="43" customFormat="false" ht="15" hidden="false" customHeight="false" outlineLevel="0" collapsed="false">
      <c r="A43" s="4" t="s">
        <v>244</v>
      </c>
      <c r="B43" s="4" t="s">
        <v>249</v>
      </c>
      <c r="C43" s="5" t="s">
        <v>250</v>
      </c>
      <c r="D43" s="5" t="s">
        <v>251</v>
      </c>
      <c r="E43" s="4" t="s">
        <v>252</v>
      </c>
      <c r="F43" s="4" t="s">
        <v>13</v>
      </c>
      <c r="G43" s="4" t="s">
        <v>253</v>
      </c>
      <c r="H43" s="4" t="s">
        <v>254</v>
      </c>
      <c r="I43" s="4" t="s">
        <v>255</v>
      </c>
    </row>
    <row r="44" customFormat="false" ht="15" hidden="false" customHeight="false" outlineLevel="0" collapsed="false">
      <c r="A44" s="4" t="s">
        <v>256</v>
      </c>
      <c r="B44" s="4" t="s">
        <v>257</v>
      </c>
      <c r="C44" s="5"/>
      <c r="D44" s="5" t="s">
        <v>258</v>
      </c>
      <c r="E44" s="4" t="s">
        <v>259</v>
      </c>
      <c r="F44" s="4" t="s">
        <v>13</v>
      </c>
      <c r="G44" s="4" t="s">
        <v>260</v>
      </c>
      <c r="H44" s="4" t="s">
        <v>261</v>
      </c>
      <c r="I44" s="4" t="s">
        <v>262</v>
      </c>
    </row>
    <row r="45" customFormat="false" ht="15" hidden="false" customHeight="false" outlineLevel="0" collapsed="false">
      <c r="A45" s="4" t="s">
        <v>256</v>
      </c>
      <c r="B45" s="4" t="s">
        <v>263</v>
      </c>
      <c r="C45" s="5"/>
      <c r="D45" s="5" t="s">
        <v>264</v>
      </c>
      <c r="E45" s="4" t="s">
        <v>265</v>
      </c>
      <c r="F45" s="4" t="s">
        <v>13</v>
      </c>
      <c r="G45" s="4" t="s">
        <v>266</v>
      </c>
      <c r="H45" s="4" t="s">
        <v>267</v>
      </c>
      <c r="I45" s="4" t="s">
        <v>268</v>
      </c>
    </row>
    <row r="46" customFormat="false" ht="15" hidden="false" customHeight="false" outlineLevel="0" collapsed="false">
      <c r="A46" s="4" t="s">
        <v>269</v>
      </c>
      <c r="B46" s="4" t="s">
        <v>270</v>
      </c>
      <c r="C46" s="5"/>
      <c r="D46" s="5" t="s">
        <v>271</v>
      </c>
      <c r="E46" s="4" t="s">
        <v>272</v>
      </c>
      <c r="F46" s="4" t="s">
        <v>13</v>
      </c>
      <c r="G46" s="4" t="s">
        <v>273</v>
      </c>
      <c r="H46" s="4" t="s">
        <v>274</v>
      </c>
      <c r="I46" s="4" t="s">
        <v>275</v>
      </c>
    </row>
    <row r="47" customFormat="false" ht="15" hidden="false" customHeight="false" outlineLevel="0" collapsed="false">
      <c r="A47" s="4" t="s">
        <v>269</v>
      </c>
      <c r="B47" s="4" t="s">
        <v>276</v>
      </c>
      <c r="C47" s="5"/>
      <c r="D47" s="5" t="s">
        <v>277</v>
      </c>
      <c r="E47" s="4" t="s">
        <v>278</v>
      </c>
      <c r="F47" s="4" t="s">
        <v>13</v>
      </c>
      <c r="G47" s="4" t="s">
        <v>279</v>
      </c>
      <c r="H47" s="4" t="s">
        <v>280</v>
      </c>
      <c r="I47" s="4" t="s">
        <v>281</v>
      </c>
    </row>
    <row r="48" customFormat="false" ht="15" hidden="false" customHeight="false" outlineLevel="0" collapsed="false">
      <c r="A48" s="4" t="s">
        <v>282</v>
      </c>
      <c r="B48" s="4" t="s">
        <v>283</v>
      </c>
      <c r="C48" s="5"/>
      <c r="D48" s="5" t="s">
        <v>284</v>
      </c>
      <c r="E48" s="4" t="s">
        <v>285</v>
      </c>
      <c r="F48" s="4" t="s">
        <v>13</v>
      </c>
      <c r="G48" s="4" t="s">
        <v>286</v>
      </c>
      <c r="H48" s="4" t="s">
        <v>287</v>
      </c>
      <c r="I48" s="4" t="s">
        <v>288</v>
      </c>
    </row>
    <row r="49" customFormat="false" ht="15" hidden="false" customHeight="false" outlineLevel="0" collapsed="false">
      <c r="A49" s="4" t="s">
        <v>289</v>
      </c>
      <c r="B49" s="4" t="s">
        <v>290</v>
      </c>
      <c r="C49" s="5"/>
      <c r="D49" s="5" t="s">
        <v>291</v>
      </c>
      <c r="E49" s="4" t="s">
        <v>292</v>
      </c>
      <c r="F49" s="4" t="s">
        <v>13</v>
      </c>
      <c r="G49" s="4" t="s">
        <v>293</v>
      </c>
      <c r="H49" s="4" t="s">
        <v>294</v>
      </c>
      <c r="I49" s="4" t="s">
        <v>295</v>
      </c>
    </row>
    <row r="50" customFormat="false" ht="15" hidden="false" customHeight="false" outlineLevel="0" collapsed="false">
      <c r="A50" s="4" t="s">
        <v>289</v>
      </c>
      <c r="B50" s="4" t="s">
        <v>296</v>
      </c>
      <c r="C50" s="5"/>
      <c r="D50" s="5" t="s">
        <v>297</v>
      </c>
      <c r="E50" s="4" t="s">
        <v>298</v>
      </c>
      <c r="F50" s="4" t="s">
        <v>13</v>
      </c>
      <c r="G50" s="4" t="s">
        <v>299</v>
      </c>
      <c r="H50" s="4" t="s">
        <v>300</v>
      </c>
      <c r="I50" s="4" t="s">
        <v>301</v>
      </c>
    </row>
    <row r="51" customFormat="false" ht="15" hidden="false" customHeight="false" outlineLevel="0" collapsed="false">
      <c r="A51" s="4" t="s">
        <v>302</v>
      </c>
      <c r="B51" s="4" t="s">
        <v>303</v>
      </c>
      <c r="C51" s="5"/>
      <c r="D51" s="5" t="s">
        <v>304</v>
      </c>
      <c r="E51" s="4" t="s">
        <v>305</v>
      </c>
      <c r="F51" s="4" t="s">
        <v>13</v>
      </c>
      <c r="G51" s="4" t="s">
        <v>306</v>
      </c>
      <c r="H51" s="4" t="s">
        <v>307</v>
      </c>
      <c r="I51" s="4" t="s">
        <v>308</v>
      </c>
    </row>
    <row r="52" customFormat="false" ht="15" hidden="false" customHeight="false" outlineLevel="0" collapsed="false">
      <c r="A52" s="4" t="s">
        <v>302</v>
      </c>
      <c r="B52" s="4" t="s">
        <v>309</v>
      </c>
      <c r="C52" s="5"/>
      <c r="D52" s="5" t="s">
        <v>310</v>
      </c>
      <c r="E52" s="4" t="s">
        <v>311</v>
      </c>
      <c r="F52" s="4" t="s">
        <v>13</v>
      </c>
      <c r="G52" s="4" t="s">
        <v>312</v>
      </c>
      <c r="H52" s="4" t="s">
        <v>313</v>
      </c>
      <c r="I52" s="4" t="s">
        <v>314</v>
      </c>
    </row>
    <row r="53" customFormat="false" ht="15" hidden="false" customHeight="false" outlineLevel="0" collapsed="false">
      <c r="A53" s="4" t="s">
        <v>315</v>
      </c>
      <c r="B53" s="4" t="s">
        <v>316</v>
      </c>
      <c r="C53" s="5"/>
      <c r="D53" s="5" t="s">
        <v>317</v>
      </c>
      <c r="E53" s="4" t="s">
        <v>318</v>
      </c>
      <c r="F53" s="4" t="s">
        <v>13</v>
      </c>
      <c r="G53" s="4" t="s">
        <v>319</v>
      </c>
      <c r="H53" s="4" t="s">
        <v>320</v>
      </c>
      <c r="I53" s="4" t="s">
        <v>321</v>
      </c>
    </row>
    <row r="54" customFormat="false" ht="15" hidden="false" customHeight="false" outlineLevel="0" collapsed="false">
      <c r="A54" s="4" t="s">
        <v>315</v>
      </c>
      <c r="B54" s="4" t="s">
        <v>322</v>
      </c>
      <c r="C54" s="5"/>
      <c r="D54" s="5" t="s">
        <v>323</v>
      </c>
      <c r="E54" s="4" t="s">
        <v>324</v>
      </c>
      <c r="F54" s="4" t="s">
        <v>13</v>
      </c>
      <c r="G54" s="4" t="s">
        <v>325</v>
      </c>
      <c r="H54" s="4" t="s">
        <v>326</v>
      </c>
      <c r="I54" s="4" t="s">
        <v>327</v>
      </c>
    </row>
    <row r="55" customFormat="false" ht="15" hidden="false" customHeight="false" outlineLevel="0" collapsed="false">
      <c r="A55" s="4" t="s">
        <v>315</v>
      </c>
      <c r="B55" s="4" t="s">
        <v>328</v>
      </c>
      <c r="C55" s="5"/>
      <c r="D55" s="5" t="s">
        <v>329</v>
      </c>
      <c r="E55" s="4" t="s">
        <v>330</v>
      </c>
      <c r="F55" s="4" t="s">
        <v>13</v>
      </c>
      <c r="G55" s="4" t="s">
        <v>331</v>
      </c>
      <c r="H55" s="4" t="s">
        <v>332</v>
      </c>
      <c r="I55" s="4" t="s">
        <v>333</v>
      </c>
    </row>
    <row r="56" customFormat="false" ht="15" hidden="false" customHeight="false" outlineLevel="0" collapsed="false">
      <c r="A56" s="4" t="s">
        <v>315</v>
      </c>
      <c r="B56" s="4" t="s">
        <v>334</v>
      </c>
      <c r="C56" s="5"/>
      <c r="D56" s="5" t="s">
        <v>317</v>
      </c>
      <c r="E56" s="4" t="s">
        <v>318</v>
      </c>
      <c r="F56" s="4" t="s">
        <v>13</v>
      </c>
      <c r="G56" s="4" t="s">
        <v>319</v>
      </c>
      <c r="H56" s="4" t="s">
        <v>320</v>
      </c>
      <c r="I56" s="4" t="s">
        <v>335</v>
      </c>
    </row>
    <row r="57" customFormat="false" ht="15" hidden="false" customHeight="false" outlineLevel="0" collapsed="false">
      <c r="A57" s="4" t="s">
        <v>336</v>
      </c>
      <c r="B57" s="4" t="s">
        <v>337</v>
      </c>
      <c r="C57" s="5"/>
      <c r="D57" s="5" t="s">
        <v>338</v>
      </c>
      <c r="E57" s="4" t="s">
        <v>339</v>
      </c>
      <c r="F57" s="4" t="s">
        <v>13</v>
      </c>
      <c r="G57" s="4" t="s">
        <v>340</v>
      </c>
      <c r="H57" s="4" t="s">
        <v>341</v>
      </c>
      <c r="I57" s="4" t="s">
        <v>342</v>
      </c>
    </row>
    <row r="58" customFormat="false" ht="15" hidden="false" customHeight="false" outlineLevel="0" collapsed="false">
      <c r="A58" s="4" t="s">
        <v>343</v>
      </c>
      <c r="B58" s="4" t="s">
        <v>344</v>
      </c>
      <c r="C58" s="5"/>
      <c r="D58" s="5" t="s">
        <v>345</v>
      </c>
      <c r="E58" s="4" t="s">
        <v>346</v>
      </c>
      <c r="F58" s="4" t="s">
        <v>13</v>
      </c>
      <c r="G58" s="4" t="s">
        <v>347</v>
      </c>
      <c r="H58" s="4" t="s">
        <v>348</v>
      </c>
      <c r="I58" s="4" t="s">
        <v>349</v>
      </c>
    </row>
    <row r="59" customFormat="false" ht="15" hidden="false" customHeight="false" outlineLevel="0" collapsed="false">
      <c r="A59" s="4" t="s">
        <v>343</v>
      </c>
      <c r="B59" s="4" t="s">
        <v>350</v>
      </c>
      <c r="C59" s="5"/>
      <c r="D59" s="5" t="s">
        <v>351</v>
      </c>
      <c r="E59" s="4" t="s">
        <v>352</v>
      </c>
      <c r="F59" s="4" t="s">
        <v>13</v>
      </c>
      <c r="G59" s="4" t="s">
        <v>353</v>
      </c>
      <c r="H59" s="4" t="s">
        <v>15</v>
      </c>
      <c r="I59" s="4" t="s">
        <v>16</v>
      </c>
    </row>
    <row r="60" customFormat="false" ht="15" hidden="false" customHeight="false" outlineLevel="0" collapsed="false">
      <c r="A60" s="4" t="s">
        <v>343</v>
      </c>
      <c r="B60" s="4" t="s">
        <v>354</v>
      </c>
      <c r="C60" s="5"/>
      <c r="D60" s="5" t="s">
        <v>351</v>
      </c>
      <c r="E60" s="4" t="s">
        <v>352</v>
      </c>
      <c r="F60" s="4" t="s">
        <v>13</v>
      </c>
      <c r="G60" s="4" t="s">
        <v>353</v>
      </c>
      <c r="H60" s="4" t="s">
        <v>15</v>
      </c>
      <c r="I60" s="4" t="s">
        <v>16</v>
      </c>
    </row>
    <row r="61" customFormat="false" ht="15" hidden="false" customHeight="false" outlineLevel="0" collapsed="false">
      <c r="A61" s="4" t="s">
        <v>343</v>
      </c>
      <c r="B61" s="4" t="s">
        <v>355</v>
      </c>
      <c r="C61" s="5"/>
      <c r="D61" s="5" t="s">
        <v>356</v>
      </c>
      <c r="E61" s="4" t="s">
        <v>352</v>
      </c>
      <c r="F61" s="4" t="s">
        <v>13</v>
      </c>
      <c r="G61" s="4" t="s">
        <v>353</v>
      </c>
      <c r="H61" s="4" t="s">
        <v>15</v>
      </c>
      <c r="I61" s="4" t="s">
        <v>16</v>
      </c>
    </row>
    <row r="62" customFormat="false" ht="15" hidden="false" customHeight="false" outlineLevel="0" collapsed="false">
      <c r="A62" s="4" t="s">
        <v>343</v>
      </c>
      <c r="B62" s="4" t="s">
        <v>357</v>
      </c>
      <c r="C62" s="5"/>
      <c r="D62" s="5" t="s">
        <v>351</v>
      </c>
      <c r="E62" s="4" t="s">
        <v>352</v>
      </c>
      <c r="F62" s="4" t="s">
        <v>13</v>
      </c>
      <c r="G62" s="4" t="s">
        <v>353</v>
      </c>
      <c r="H62" s="4" t="s">
        <v>15</v>
      </c>
      <c r="I62" s="4" t="s">
        <v>16</v>
      </c>
    </row>
    <row r="63" customFormat="false" ht="15" hidden="false" customHeight="false" outlineLevel="0" collapsed="false">
      <c r="A63" s="4" t="s">
        <v>343</v>
      </c>
      <c r="B63" s="4" t="s">
        <v>358</v>
      </c>
      <c r="C63" s="5"/>
      <c r="D63" s="5" t="s">
        <v>359</v>
      </c>
      <c r="E63" s="4" t="s">
        <v>346</v>
      </c>
      <c r="F63" s="4" t="s">
        <v>13</v>
      </c>
      <c r="G63" s="4" t="s">
        <v>360</v>
      </c>
      <c r="H63" s="4" t="s">
        <v>361</v>
      </c>
      <c r="I63" s="4" t="s">
        <v>362</v>
      </c>
    </row>
    <row r="64" customFormat="false" ht="15" hidden="false" customHeight="false" outlineLevel="0" collapsed="false">
      <c r="A64" s="4" t="s">
        <v>343</v>
      </c>
      <c r="B64" s="4" t="s">
        <v>363</v>
      </c>
      <c r="C64" s="5"/>
      <c r="D64" s="5" t="s">
        <v>364</v>
      </c>
      <c r="E64" s="4" t="s">
        <v>346</v>
      </c>
      <c r="F64" s="4" t="s">
        <v>13</v>
      </c>
      <c r="G64" s="4" t="s">
        <v>365</v>
      </c>
      <c r="H64" s="4" t="s">
        <v>366</v>
      </c>
      <c r="I64" s="4" t="s">
        <v>367</v>
      </c>
    </row>
    <row r="65" customFormat="false" ht="15" hidden="false" customHeight="false" outlineLevel="0" collapsed="false">
      <c r="A65" s="4" t="s">
        <v>343</v>
      </c>
      <c r="B65" s="4" t="s">
        <v>368</v>
      </c>
      <c r="C65" s="5"/>
      <c r="D65" s="5" t="s">
        <v>351</v>
      </c>
      <c r="E65" s="4" t="s">
        <v>352</v>
      </c>
      <c r="F65" s="4" t="s">
        <v>13</v>
      </c>
      <c r="G65" s="4" t="s">
        <v>353</v>
      </c>
      <c r="H65" s="4" t="s">
        <v>15</v>
      </c>
      <c r="I65" s="4" t="s">
        <v>16</v>
      </c>
    </row>
    <row r="66" customFormat="false" ht="15" hidden="false" customHeight="false" outlineLevel="0" collapsed="false">
      <c r="A66" s="4" t="s">
        <v>343</v>
      </c>
      <c r="B66" s="4" t="s">
        <v>369</v>
      </c>
      <c r="C66" s="5"/>
      <c r="D66" s="5" t="s">
        <v>370</v>
      </c>
      <c r="E66" s="4" t="s">
        <v>346</v>
      </c>
      <c r="F66" s="4" t="s">
        <v>13</v>
      </c>
      <c r="G66" s="4" t="s">
        <v>371</v>
      </c>
      <c r="H66" s="4" t="s">
        <v>372</v>
      </c>
      <c r="I66" s="4" t="s">
        <v>373</v>
      </c>
    </row>
    <row r="67" customFormat="false" ht="15" hidden="false" customHeight="false" outlineLevel="0" collapsed="false">
      <c r="A67" s="4" t="s">
        <v>343</v>
      </c>
      <c r="B67" s="4" t="s">
        <v>374</v>
      </c>
      <c r="C67" s="5"/>
      <c r="D67" s="5" t="s">
        <v>356</v>
      </c>
      <c r="E67" s="4" t="s">
        <v>352</v>
      </c>
      <c r="F67" s="4" t="s">
        <v>13</v>
      </c>
      <c r="G67" s="4" t="s">
        <v>353</v>
      </c>
      <c r="H67" s="4" t="s">
        <v>15</v>
      </c>
      <c r="I67" s="4" t="s">
        <v>16</v>
      </c>
    </row>
    <row r="68" customFormat="false" ht="15" hidden="false" customHeight="false" outlineLevel="0" collapsed="false">
      <c r="A68" s="4" t="s">
        <v>343</v>
      </c>
      <c r="B68" s="4" t="s">
        <v>375</v>
      </c>
      <c r="C68" s="5"/>
      <c r="D68" s="5" t="s">
        <v>351</v>
      </c>
      <c r="E68" s="4" t="s">
        <v>352</v>
      </c>
      <c r="F68" s="4" t="s">
        <v>13</v>
      </c>
      <c r="G68" s="4" t="s">
        <v>353</v>
      </c>
      <c r="H68" s="4" t="s">
        <v>15</v>
      </c>
      <c r="I68" s="4" t="s">
        <v>16</v>
      </c>
    </row>
    <row r="69" customFormat="false" ht="15" hidden="false" customHeight="false" outlineLevel="0" collapsed="false">
      <c r="A69" s="4" t="s">
        <v>343</v>
      </c>
      <c r="B69" s="4" t="s">
        <v>376</v>
      </c>
      <c r="C69" s="5"/>
      <c r="D69" s="5" t="s">
        <v>377</v>
      </c>
      <c r="E69" s="4" t="s">
        <v>352</v>
      </c>
      <c r="F69" s="4" t="s">
        <v>13</v>
      </c>
      <c r="G69" s="4" t="s">
        <v>353</v>
      </c>
      <c r="H69" s="4" t="s">
        <v>15</v>
      </c>
      <c r="I69" s="4" t="s">
        <v>16</v>
      </c>
    </row>
    <row r="70" customFormat="false" ht="15" hidden="false" customHeight="false" outlineLevel="0" collapsed="false">
      <c r="A70" s="4" t="s">
        <v>343</v>
      </c>
      <c r="B70" s="4" t="s">
        <v>378</v>
      </c>
      <c r="C70" s="5"/>
      <c r="D70" s="5" t="s">
        <v>379</v>
      </c>
      <c r="E70" s="4" t="s">
        <v>346</v>
      </c>
      <c r="F70" s="4" t="s">
        <v>13</v>
      </c>
      <c r="G70" s="4" t="s">
        <v>380</v>
      </c>
      <c r="H70" s="4" t="s">
        <v>381</v>
      </c>
      <c r="I70" s="4" t="s">
        <v>382</v>
      </c>
    </row>
    <row r="71" customFormat="false" ht="15" hidden="false" customHeight="false" outlineLevel="0" collapsed="false">
      <c r="A71" s="4" t="s">
        <v>383</v>
      </c>
      <c r="B71" s="4" t="s">
        <v>384</v>
      </c>
      <c r="C71" s="5"/>
      <c r="D71" s="5" t="s">
        <v>385</v>
      </c>
      <c r="E71" s="4" t="s">
        <v>386</v>
      </c>
      <c r="F71" s="4" t="s">
        <v>13</v>
      </c>
      <c r="G71" s="4" t="s">
        <v>387</v>
      </c>
      <c r="H71" s="4" t="s">
        <v>388</v>
      </c>
      <c r="I71" s="4" t="s">
        <v>16</v>
      </c>
    </row>
    <row r="72" customFormat="false" ht="15" hidden="false" customHeight="false" outlineLevel="0" collapsed="false">
      <c r="A72" s="4" t="s">
        <v>389</v>
      </c>
      <c r="B72" s="4" t="s">
        <v>390</v>
      </c>
      <c r="C72" s="5"/>
      <c r="D72" s="5" t="s">
        <v>391</v>
      </c>
      <c r="E72" s="4" t="s">
        <v>392</v>
      </c>
      <c r="F72" s="4" t="s">
        <v>13</v>
      </c>
      <c r="G72" s="4" t="s">
        <v>393</v>
      </c>
      <c r="H72" s="4" t="s">
        <v>394</v>
      </c>
      <c r="I72" s="4" t="s">
        <v>395</v>
      </c>
    </row>
    <row r="73" customFormat="false" ht="15" hidden="false" customHeight="false" outlineLevel="0" collapsed="false">
      <c r="A73" s="4" t="s">
        <v>396</v>
      </c>
      <c r="B73" s="4" t="s">
        <v>397</v>
      </c>
      <c r="C73" s="5"/>
      <c r="D73" s="5" t="s">
        <v>398</v>
      </c>
      <c r="E73" s="4" t="s">
        <v>399</v>
      </c>
      <c r="F73" s="4" t="s">
        <v>13</v>
      </c>
      <c r="G73" s="4" t="s">
        <v>400</v>
      </c>
      <c r="H73" s="4" t="s">
        <v>15</v>
      </c>
      <c r="I73" s="4" t="s">
        <v>16</v>
      </c>
    </row>
    <row r="74" customFormat="false" ht="15" hidden="false" customHeight="false" outlineLevel="0" collapsed="false">
      <c r="A74" s="4" t="s">
        <v>396</v>
      </c>
      <c r="B74" s="4" t="s">
        <v>401</v>
      </c>
      <c r="C74" s="5"/>
      <c r="D74" s="5" t="s">
        <v>402</v>
      </c>
      <c r="E74" s="4" t="s">
        <v>399</v>
      </c>
      <c r="F74" s="4" t="s">
        <v>13</v>
      </c>
      <c r="G74" s="4" t="s">
        <v>400</v>
      </c>
      <c r="H74" s="4" t="s">
        <v>403</v>
      </c>
      <c r="I74" s="4" t="s">
        <v>404</v>
      </c>
    </row>
    <row r="75" customFormat="false" ht="15" hidden="false" customHeight="false" outlineLevel="0" collapsed="false">
      <c r="A75" s="4" t="s">
        <v>405</v>
      </c>
      <c r="B75" s="4" t="s">
        <v>406</v>
      </c>
      <c r="C75" s="5"/>
      <c r="D75" s="5" t="s">
        <v>407</v>
      </c>
      <c r="E75" s="4" t="s">
        <v>408</v>
      </c>
      <c r="F75" s="4" t="s">
        <v>13</v>
      </c>
      <c r="G75" s="4" t="s">
        <v>409</v>
      </c>
      <c r="H75" s="4" t="s">
        <v>410</v>
      </c>
      <c r="I75" s="4" t="s">
        <v>411</v>
      </c>
    </row>
    <row r="76" customFormat="false" ht="15" hidden="false" customHeight="false" outlineLevel="0" collapsed="false">
      <c r="A76" s="4" t="s">
        <v>405</v>
      </c>
      <c r="B76" s="4" t="s">
        <v>412</v>
      </c>
      <c r="C76" s="5"/>
      <c r="D76" s="5" t="s">
        <v>413</v>
      </c>
      <c r="E76" s="4" t="s">
        <v>414</v>
      </c>
      <c r="F76" s="4" t="s">
        <v>13</v>
      </c>
      <c r="G76" s="4" t="s">
        <v>415</v>
      </c>
      <c r="H76" s="4" t="s">
        <v>416</v>
      </c>
      <c r="I76" s="4" t="s">
        <v>417</v>
      </c>
    </row>
    <row r="77" customFormat="false" ht="15" hidden="false" customHeight="false" outlineLevel="0" collapsed="false">
      <c r="A77" s="4" t="s">
        <v>418</v>
      </c>
      <c r="B77" s="4" t="s">
        <v>419</v>
      </c>
      <c r="C77" s="5"/>
      <c r="D77" s="5" t="s">
        <v>420</v>
      </c>
      <c r="E77" s="4" t="s">
        <v>421</v>
      </c>
      <c r="F77" s="4" t="s">
        <v>13</v>
      </c>
      <c r="G77" s="4" t="s">
        <v>422</v>
      </c>
      <c r="H77" s="4" t="s">
        <v>423</v>
      </c>
      <c r="I77" s="4" t="s">
        <v>424</v>
      </c>
    </row>
    <row r="78" customFormat="false" ht="15" hidden="false" customHeight="false" outlineLevel="0" collapsed="false">
      <c r="A78" s="4" t="s">
        <v>418</v>
      </c>
      <c r="B78" s="4" t="s">
        <v>425</v>
      </c>
      <c r="C78" s="5"/>
      <c r="D78" s="5" t="s">
        <v>426</v>
      </c>
      <c r="E78" s="4" t="s">
        <v>427</v>
      </c>
      <c r="F78" s="4" t="s">
        <v>13</v>
      </c>
      <c r="G78" s="4" t="s">
        <v>428</v>
      </c>
      <c r="H78" s="4" t="s">
        <v>429</v>
      </c>
      <c r="I78" s="4" t="s">
        <v>424</v>
      </c>
    </row>
    <row r="79" customFormat="false" ht="15" hidden="false" customHeight="false" outlineLevel="0" collapsed="false">
      <c r="A79" s="4" t="s">
        <v>418</v>
      </c>
      <c r="B79" s="4" t="s">
        <v>430</v>
      </c>
      <c r="C79" s="5"/>
      <c r="D79" s="5" t="s">
        <v>431</v>
      </c>
      <c r="E79" s="4" t="s">
        <v>432</v>
      </c>
      <c r="F79" s="4" t="s">
        <v>13</v>
      </c>
      <c r="G79" s="4" t="s">
        <v>433</v>
      </c>
      <c r="H79" s="4" t="s">
        <v>434</v>
      </c>
      <c r="I79" s="4" t="s">
        <v>435</v>
      </c>
    </row>
    <row r="80" customFormat="false" ht="15" hidden="false" customHeight="false" outlineLevel="0" collapsed="false">
      <c r="A80" s="4" t="s">
        <v>436</v>
      </c>
      <c r="B80" s="4" t="s">
        <v>437</v>
      </c>
      <c r="C80" s="5"/>
      <c r="D80" s="5" t="s">
        <v>438</v>
      </c>
      <c r="E80" s="4" t="s">
        <v>439</v>
      </c>
      <c r="F80" s="4" t="s">
        <v>13</v>
      </c>
      <c r="G80" s="4" t="s">
        <v>440</v>
      </c>
      <c r="H80" s="4" t="s">
        <v>441</v>
      </c>
      <c r="I80" s="4" t="s">
        <v>113</v>
      </c>
    </row>
    <row r="81" customFormat="false" ht="15" hidden="false" customHeight="false" outlineLevel="0" collapsed="false">
      <c r="A81" s="4" t="s">
        <v>442</v>
      </c>
      <c r="B81" s="4" t="s">
        <v>443</v>
      </c>
      <c r="C81" s="5"/>
      <c r="D81" s="5" t="s">
        <v>444</v>
      </c>
      <c r="E81" s="4" t="s">
        <v>445</v>
      </c>
      <c r="F81" s="4" t="s">
        <v>13</v>
      </c>
      <c r="G81" s="4" t="s">
        <v>446</v>
      </c>
      <c r="H81" s="4" t="s">
        <v>447</v>
      </c>
      <c r="I81" s="4" t="s">
        <v>140</v>
      </c>
    </row>
    <row r="82" customFormat="false" ht="15" hidden="false" customHeight="false" outlineLevel="0" collapsed="false">
      <c r="A82" s="4" t="s">
        <v>442</v>
      </c>
      <c r="B82" s="4" t="s">
        <v>448</v>
      </c>
      <c r="C82" s="5"/>
      <c r="D82" s="5" t="s">
        <v>449</v>
      </c>
      <c r="E82" s="4" t="s">
        <v>450</v>
      </c>
      <c r="F82" s="4" t="s">
        <v>13</v>
      </c>
      <c r="G82" s="4" t="s">
        <v>451</v>
      </c>
      <c r="H82" s="4" t="s">
        <v>452</v>
      </c>
      <c r="I82" s="4" t="s">
        <v>453</v>
      </c>
    </row>
    <row r="83" customFormat="false" ht="15" hidden="false" customHeight="false" outlineLevel="0" collapsed="false">
      <c r="A83" s="4" t="s">
        <v>454</v>
      </c>
      <c r="B83" s="4" t="s">
        <v>455</v>
      </c>
      <c r="C83" s="5"/>
      <c r="D83" s="5" t="s">
        <v>456</v>
      </c>
      <c r="E83" s="4" t="s">
        <v>457</v>
      </c>
      <c r="F83" s="4" t="s">
        <v>13</v>
      </c>
      <c r="G83" s="4" t="s">
        <v>458</v>
      </c>
      <c r="H83" s="4" t="s">
        <v>459</v>
      </c>
      <c r="I83" s="4" t="s">
        <v>460</v>
      </c>
    </row>
    <row r="84" customFormat="false" ht="15" hidden="false" customHeight="false" outlineLevel="0" collapsed="false">
      <c r="A84" s="4" t="s">
        <v>454</v>
      </c>
      <c r="B84" s="4" t="s">
        <v>461</v>
      </c>
      <c r="C84" s="5"/>
      <c r="D84" s="5" t="s">
        <v>462</v>
      </c>
      <c r="E84" s="4" t="s">
        <v>463</v>
      </c>
      <c r="F84" s="4" t="s">
        <v>13</v>
      </c>
      <c r="G84" s="4" t="s">
        <v>464</v>
      </c>
      <c r="H84" s="4" t="s">
        <v>465</v>
      </c>
      <c r="I84" s="4" t="s">
        <v>466</v>
      </c>
    </row>
    <row r="85" customFormat="false" ht="15" hidden="false" customHeight="false" outlineLevel="0" collapsed="false">
      <c r="A85" s="4" t="s">
        <v>467</v>
      </c>
      <c r="B85" s="4" t="s">
        <v>468</v>
      </c>
      <c r="C85" s="5"/>
      <c r="D85" s="5" t="s">
        <v>469</v>
      </c>
      <c r="E85" s="4" t="s">
        <v>470</v>
      </c>
      <c r="F85" s="4" t="s">
        <v>13</v>
      </c>
      <c r="G85" s="4" t="s">
        <v>471</v>
      </c>
      <c r="H85" s="4" t="s">
        <v>472</v>
      </c>
      <c r="I85" s="4" t="s">
        <v>473</v>
      </c>
    </row>
    <row r="86" customFormat="false" ht="15" hidden="false" customHeight="false" outlineLevel="0" collapsed="false">
      <c r="A86" s="4" t="s">
        <v>467</v>
      </c>
      <c r="B86" s="4" t="s">
        <v>474</v>
      </c>
      <c r="C86" s="5"/>
      <c r="D86" s="5" t="s">
        <v>475</v>
      </c>
      <c r="E86" s="4" t="s">
        <v>476</v>
      </c>
      <c r="F86" s="4" t="s">
        <v>13</v>
      </c>
      <c r="G86" s="4" t="s">
        <v>477</v>
      </c>
      <c r="H86" s="4" t="s">
        <v>478</v>
      </c>
      <c r="I86" s="4" t="s">
        <v>479</v>
      </c>
    </row>
    <row r="87" customFormat="false" ht="15" hidden="false" customHeight="false" outlineLevel="0" collapsed="false">
      <c r="A87" s="4" t="s">
        <v>480</v>
      </c>
      <c r="B87" s="4" t="s">
        <v>481</v>
      </c>
      <c r="C87" s="5"/>
      <c r="D87" s="5" t="s">
        <v>482</v>
      </c>
      <c r="E87" s="4" t="s">
        <v>483</v>
      </c>
      <c r="F87" s="4" t="s">
        <v>13</v>
      </c>
      <c r="G87" s="4" t="s">
        <v>484</v>
      </c>
      <c r="H87" s="4" t="s">
        <v>485</v>
      </c>
      <c r="I87" s="4" t="s">
        <v>486</v>
      </c>
    </row>
    <row r="88" customFormat="false" ht="15" hidden="false" customHeight="false" outlineLevel="0" collapsed="false">
      <c r="A88" s="4" t="s">
        <v>480</v>
      </c>
      <c r="B88" s="4" t="s">
        <v>487</v>
      </c>
      <c r="C88" s="5"/>
      <c r="D88" s="5" t="s">
        <v>488</v>
      </c>
      <c r="E88" s="4" t="s">
        <v>489</v>
      </c>
      <c r="F88" s="4" t="s">
        <v>13</v>
      </c>
      <c r="G88" s="4" t="s">
        <v>490</v>
      </c>
      <c r="H88" s="4" t="s">
        <v>491</v>
      </c>
      <c r="I88" s="4" t="s">
        <v>492</v>
      </c>
    </row>
    <row r="89" customFormat="false" ht="15" hidden="false" customHeight="false" outlineLevel="0" collapsed="false">
      <c r="A89" s="4" t="s">
        <v>493</v>
      </c>
      <c r="B89" s="4" t="s">
        <v>494</v>
      </c>
      <c r="C89" s="5"/>
      <c r="D89" s="5" t="s">
        <v>495</v>
      </c>
      <c r="E89" s="4" t="s">
        <v>496</v>
      </c>
      <c r="F89" s="4" t="s">
        <v>13</v>
      </c>
      <c r="G89" s="4" t="s">
        <v>497</v>
      </c>
      <c r="H89" s="4" t="s">
        <v>498</v>
      </c>
      <c r="I89" s="4" t="s">
        <v>499</v>
      </c>
    </row>
    <row r="90" customFormat="false" ht="15" hidden="false" customHeight="false" outlineLevel="0" collapsed="false">
      <c r="A90" s="4" t="s">
        <v>493</v>
      </c>
      <c r="B90" s="4" t="s">
        <v>500</v>
      </c>
      <c r="C90" s="5"/>
      <c r="D90" s="5" t="s">
        <v>501</v>
      </c>
      <c r="E90" s="4" t="s">
        <v>502</v>
      </c>
      <c r="F90" s="4" t="s">
        <v>13</v>
      </c>
      <c r="G90" s="4" t="s">
        <v>503</v>
      </c>
      <c r="H90" s="4" t="s">
        <v>504</v>
      </c>
      <c r="I90" s="4" t="s">
        <v>505</v>
      </c>
    </row>
    <row r="91" customFormat="false" ht="15" hidden="false" customHeight="false" outlineLevel="0" collapsed="false">
      <c r="A91" s="4" t="s">
        <v>506</v>
      </c>
      <c r="B91" s="4" t="s">
        <v>507</v>
      </c>
      <c r="C91" s="5"/>
      <c r="D91" s="5" t="s">
        <v>508</v>
      </c>
      <c r="E91" s="4" t="s">
        <v>509</v>
      </c>
      <c r="F91" s="4" t="s">
        <v>13</v>
      </c>
      <c r="G91" s="4" t="s">
        <v>510</v>
      </c>
      <c r="H91" s="4" t="s">
        <v>511</v>
      </c>
      <c r="I91" s="4" t="s">
        <v>512</v>
      </c>
    </row>
    <row r="92" customFormat="false" ht="15" hidden="false" customHeight="false" outlineLevel="0" collapsed="false">
      <c r="A92" s="4" t="s">
        <v>513</v>
      </c>
      <c r="B92" s="4" t="s">
        <v>514</v>
      </c>
      <c r="C92" s="5"/>
      <c r="D92" s="5" t="s">
        <v>515</v>
      </c>
      <c r="E92" s="4" t="s">
        <v>516</v>
      </c>
      <c r="F92" s="4" t="s">
        <v>13</v>
      </c>
      <c r="G92" s="4" t="s">
        <v>517</v>
      </c>
      <c r="H92" s="4" t="s">
        <v>518</v>
      </c>
      <c r="I92" s="4" t="s">
        <v>327</v>
      </c>
    </row>
    <row r="93" customFormat="false" ht="15" hidden="false" customHeight="false" outlineLevel="0" collapsed="false">
      <c r="A93" s="4" t="s">
        <v>513</v>
      </c>
      <c r="B93" s="4" t="s">
        <v>519</v>
      </c>
      <c r="C93" s="5"/>
      <c r="D93" s="5" t="s">
        <v>520</v>
      </c>
      <c r="E93" s="4" t="s">
        <v>521</v>
      </c>
      <c r="F93" s="4" t="s">
        <v>13</v>
      </c>
      <c r="G93" s="4" t="s">
        <v>522</v>
      </c>
      <c r="H93" s="4" t="s">
        <v>523</v>
      </c>
      <c r="I93" s="4" t="s">
        <v>524</v>
      </c>
    </row>
    <row r="94" customFormat="false" ht="15" hidden="false" customHeight="false" outlineLevel="0" collapsed="false">
      <c r="A94" s="4" t="s">
        <v>525</v>
      </c>
      <c r="B94" s="4" t="s">
        <v>526</v>
      </c>
      <c r="C94" s="5"/>
      <c r="D94" s="5" t="s">
        <v>527</v>
      </c>
      <c r="E94" s="4" t="s">
        <v>528</v>
      </c>
      <c r="F94" s="4" t="s">
        <v>13</v>
      </c>
      <c r="G94" s="4" t="s">
        <v>529</v>
      </c>
      <c r="H94" s="4" t="s">
        <v>530</v>
      </c>
      <c r="I94" s="4" t="s">
        <v>531</v>
      </c>
    </row>
    <row r="95" customFormat="false" ht="15" hidden="false" customHeight="false" outlineLevel="0" collapsed="false">
      <c r="A95" s="4" t="s">
        <v>532</v>
      </c>
      <c r="B95" s="4" t="s">
        <v>533</v>
      </c>
      <c r="C95" s="5"/>
      <c r="D95" s="5" t="s">
        <v>534</v>
      </c>
      <c r="E95" s="4" t="s">
        <v>535</v>
      </c>
      <c r="F95" s="4" t="s">
        <v>13</v>
      </c>
      <c r="G95" s="4" t="s">
        <v>536</v>
      </c>
      <c r="H95" s="4" t="s">
        <v>537</v>
      </c>
      <c r="I95" s="4" t="s">
        <v>106</v>
      </c>
    </row>
    <row r="96" customFormat="false" ht="15" hidden="false" customHeight="false" outlineLevel="0" collapsed="false">
      <c r="A96" s="4" t="s">
        <v>532</v>
      </c>
      <c r="B96" s="4" t="s">
        <v>538</v>
      </c>
      <c r="C96" s="5"/>
      <c r="D96" s="5" t="s">
        <v>539</v>
      </c>
      <c r="E96" s="4" t="s">
        <v>540</v>
      </c>
      <c r="F96" s="4" t="s">
        <v>13</v>
      </c>
      <c r="G96" s="4" t="s">
        <v>541</v>
      </c>
      <c r="H96" s="4" t="s">
        <v>542</v>
      </c>
      <c r="I96" s="4" t="s">
        <v>543</v>
      </c>
    </row>
    <row r="97" customFormat="false" ht="15" hidden="false" customHeight="false" outlineLevel="0" collapsed="false">
      <c r="A97" s="4" t="s">
        <v>532</v>
      </c>
      <c r="B97" s="4" t="s">
        <v>544</v>
      </c>
      <c r="C97" s="5"/>
      <c r="D97" s="5" t="s">
        <v>545</v>
      </c>
      <c r="E97" s="4" t="s">
        <v>546</v>
      </c>
      <c r="F97" s="4" t="s">
        <v>13</v>
      </c>
      <c r="G97" s="4" t="s">
        <v>547</v>
      </c>
      <c r="H97" s="4" t="s">
        <v>548</v>
      </c>
      <c r="I97" s="4" t="s">
        <v>549</v>
      </c>
    </row>
    <row r="98" customFormat="false" ht="15" hidden="false" customHeight="false" outlineLevel="0" collapsed="false">
      <c r="A98" s="4" t="s">
        <v>532</v>
      </c>
      <c r="B98" s="4" t="s">
        <v>550</v>
      </c>
      <c r="C98" s="5"/>
      <c r="D98" s="5" t="s">
        <v>551</v>
      </c>
      <c r="E98" s="4" t="s">
        <v>552</v>
      </c>
      <c r="F98" s="4" t="s">
        <v>13</v>
      </c>
      <c r="G98" s="4" t="s">
        <v>553</v>
      </c>
      <c r="H98" s="4" t="s">
        <v>554</v>
      </c>
      <c r="I98" s="4" t="s">
        <v>555</v>
      </c>
    </row>
    <row r="99" customFormat="false" ht="15" hidden="false" customHeight="false" outlineLevel="0" collapsed="false">
      <c r="A99" s="4" t="s">
        <v>532</v>
      </c>
      <c r="B99" s="4" t="s">
        <v>556</v>
      </c>
      <c r="C99" s="5"/>
      <c r="D99" s="5" t="s">
        <v>557</v>
      </c>
      <c r="E99" s="4" t="s">
        <v>558</v>
      </c>
      <c r="F99" s="4" t="s">
        <v>13</v>
      </c>
      <c r="G99" s="4" t="s">
        <v>559</v>
      </c>
      <c r="H99" s="4" t="s">
        <v>560</v>
      </c>
      <c r="I99" s="4" t="s">
        <v>561</v>
      </c>
    </row>
    <row r="100" customFormat="false" ht="15" hidden="false" customHeight="false" outlineLevel="0" collapsed="false">
      <c r="A100" s="4" t="s">
        <v>562</v>
      </c>
      <c r="B100" s="4" t="s">
        <v>563</v>
      </c>
      <c r="C100" s="5"/>
      <c r="D100" s="5" t="s">
        <v>564</v>
      </c>
      <c r="E100" s="4" t="s">
        <v>565</v>
      </c>
      <c r="F100" s="4" t="s">
        <v>13</v>
      </c>
      <c r="G100" s="4" t="s">
        <v>566</v>
      </c>
      <c r="H100" s="4" t="s">
        <v>567</v>
      </c>
      <c r="I100" s="4" t="s">
        <v>568</v>
      </c>
    </row>
    <row r="101" customFormat="false" ht="15" hidden="false" customHeight="false" outlineLevel="0" collapsed="false">
      <c r="A101" s="4" t="s">
        <v>562</v>
      </c>
      <c r="B101" s="4" t="s">
        <v>569</v>
      </c>
      <c r="C101" s="5"/>
      <c r="D101" s="5" t="s">
        <v>570</v>
      </c>
      <c r="E101" s="4" t="s">
        <v>571</v>
      </c>
      <c r="F101" s="4" t="s">
        <v>13</v>
      </c>
      <c r="G101" s="4" t="s">
        <v>572</v>
      </c>
      <c r="H101" s="4" t="s">
        <v>573</v>
      </c>
      <c r="I101" s="4" t="s">
        <v>574</v>
      </c>
    </row>
    <row r="102" customFormat="false" ht="15" hidden="false" customHeight="false" outlineLevel="0" collapsed="false">
      <c r="A102" s="4" t="s">
        <v>562</v>
      </c>
      <c r="B102" s="4" t="s">
        <v>575</v>
      </c>
      <c r="C102" s="5"/>
      <c r="D102" s="5" t="s">
        <v>576</v>
      </c>
      <c r="E102" s="4" t="s">
        <v>565</v>
      </c>
      <c r="F102" s="4" t="s">
        <v>13</v>
      </c>
      <c r="G102" s="4" t="s">
        <v>577</v>
      </c>
      <c r="H102" s="4" t="s">
        <v>567</v>
      </c>
      <c r="I102" s="4" t="s">
        <v>568</v>
      </c>
    </row>
    <row r="103" customFormat="false" ht="15" hidden="false" customHeight="false" outlineLevel="0" collapsed="false">
      <c r="A103" s="4" t="s">
        <v>578</v>
      </c>
      <c r="B103" s="4" t="s">
        <v>579</v>
      </c>
      <c r="C103" s="5"/>
      <c r="D103" s="5" t="s">
        <v>580</v>
      </c>
      <c r="E103" s="4" t="s">
        <v>581</v>
      </c>
      <c r="F103" s="4" t="s">
        <v>13</v>
      </c>
      <c r="G103" s="4" t="s">
        <v>582</v>
      </c>
      <c r="H103" s="4" t="s">
        <v>583</v>
      </c>
      <c r="I103" s="4" t="s">
        <v>584</v>
      </c>
    </row>
    <row r="104" customFormat="false" ht="15" hidden="false" customHeight="false" outlineLevel="0" collapsed="false">
      <c r="A104" s="4" t="s">
        <v>585</v>
      </c>
      <c r="B104" s="4" t="s">
        <v>586</v>
      </c>
      <c r="C104" s="5"/>
      <c r="D104" s="5" t="s">
        <v>587</v>
      </c>
      <c r="E104" s="4" t="s">
        <v>588</v>
      </c>
      <c r="F104" s="4" t="s">
        <v>13</v>
      </c>
      <c r="G104" s="4" t="s">
        <v>589</v>
      </c>
      <c r="H104" s="4" t="s">
        <v>590</v>
      </c>
      <c r="I104" s="4" t="s">
        <v>202</v>
      </c>
    </row>
    <row r="105" customFormat="false" ht="15" hidden="false" customHeight="false" outlineLevel="0" collapsed="false">
      <c r="A105" s="4" t="s">
        <v>585</v>
      </c>
      <c r="B105" s="4" t="s">
        <v>591</v>
      </c>
      <c r="C105" s="5"/>
      <c r="D105" s="5" t="s">
        <v>592</v>
      </c>
      <c r="E105" s="4" t="s">
        <v>593</v>
      </c>
      <c r="F105" s="4" t="s">
        <v>13</v>
      </c>
      <c r="G105" s="4" t="s">
        <v>594</v>
      </c>
      <c r="H105" s="4" t="s">
        <v>595</v>
      </c>
      <c r="I105" s="4" t="s">
        <v>596</v>
      </c>
    </row>
    <row r="106" customFormat="false" ht="15" hidden="false" customHeight="false" outlineLevel="0" collapsed="false">
      <c r="A106" s="4" t="s">
        <v>585</v>
      </c>
      <c r="B106" s="4" t="s">
        <v>597</v>
      </c>
      <c r="C106" s="5"/>
      <c r="D106" s="5" t="s">
        <v>598</v>
      </c>
      <c r="E106" s="4" t="s">
        <v>599</v>
      </c>
      <c r="F106" s="4" t="s">
        <v>13</v>
      </c>
      <c r="G106" s="4" t="s">
        <v>600</v>
      </c>
      <c r="H106" s="4" t="s">
        <v>601</v>
      </c>
      <c r="I106" s="4" t="s">
        <v>602</v>
      </c>
    </row>
    <row r="107" customFormat="false" ht="15" hidden="false" customHeight="false" outlineLevel="0" collapsed="false">
      <c r="A107" s="4" t="s">
        <v>603</v>
      </c>
      <c r="B107" s="4" t="s">
        <v>604</v>
      </c>
      <c r="C107" s="5"/>
      <c r="D107" s="5" t="s">
        <v>605</v>
      </c>
      <c r="E107" s="4" t="s">
        <v>606</v>
      </c>
      <c r="F107" s="4" t="s">
        <v>13</v>
      </c>
      <c r="G107" s="4" t="s">
        <v>607</v>
      </c>
      <c r="H107" s="4" t="s">
        <v>608</v>
      </c>
      <c r="I107" s="4" t="s">
        <v>609</v>
      </c>
    </row>
    <row r="108" customFormat="false" ht="15" hidden="false" customHeight="false" outlineLevel="0" collapsed="false">
      <c r="A108" s="4" t="s">
        <v>603</v>
      </c>
      <c r="B108" s="4" t="s">
        <v>610</v>
      </c>
      <c r="C108" s="5"/>
      <c r="D108" s="5" t="s">
        <v>611</v>
      </c>
      <c r="E108" s="4" t="s">
        <v>612</v>
      </c>
      <c r="F108" s="4" t="s">
        <v>13</v>
      </c>
      <c r="G108" s="4" t="s">
        <v>613</v>
      </c>
      <c r="H108" s="4" t="s">
        <v>614</v>
      </c>
      <c r="I108" s="4" t="s">
        <v>615</v>
      </c>
    </row>
    <row r="109" customFormat="false" ht="15" hidden="false" customHeight="false" outlineLevel="0" collapsed="false">
      <c r="A109" s="4" t="s">
        <v>603</v>
      </c>
      <c r="B109" s="4" t="s">
        <v>616</v>
      </c>
      <c r="C109" s="5"/>
      <c r="D109" s="5" t="s">
        <v>617</v>
      </c>
      <c r="E109" s="4" t="s">
        <v>606</v>
      </c>
      <c r="F109" s="4" t="s">
        <v>13</v>
      </c>
      <c r="G109" s="4" t="s">
        <v>607</v>
      </c>
      <c r="H109" s="4" t="s">
        <v>618</v>
      </c>
      <c r="I109" s="4" t="s">
        <v>619</v>
      </c>
    </row>
    <row r="110" customFormat="false" ht="15" hidden="false" customHeight="false" outlineLevel="0" collapsed="false">
      <c r="A110" s="4" t="s">
        <v>603</v>
      </c>
      <c r="B110" s="4" t="s">
        <v>620</v>
      </c>
      <c r="C110" s="5"/>
      <c r="D110" s="5" t="s">
        <v>621</v>
      </c>
      <c r="E110" s="4" t="s">
        <v>622</v>
      </c>
      <c r="F110" s="4" t="s">
        <v>13</v>
      </c>
      <c r="G110" s="4" t="s">
        <v>623</v>
      </c>
      <c r="H110" s="4" t="s">
        <v>624</v>
      </c>
      <c r="I110" s="4" t="s">
        <v>625</v>
      </c>
    </row>
    <row r="111" customFormat="false" ht="15" hidden="false" customHeight="false" outlineLevel="0" collapsed="false">
      <c r="A111" s="4" t="s">
        <v>626</v>
      </c>
      <c r="B111" s="4" t="s">
        <v>627</v>
      </c>
      <c r="C111" s="5"/>
      <c r="D111" s="5" t="s">
        <v>628</v>
      </c>
      <c r="E111" s="4" t="s">
        <v>629</v>
      </c>
      <c r="F111" s="4" t="s">
        <v>13</v>
      </c>
      <c r="G111" s="4" t="s">
        <v>630</v>
      </c>
      <c r="H111" s="4" t="s">
        <v>631</v>
      </c>
      <c r="I111" s="4" t="s">
        <v>632</v>
      </c>
    </row>
    <row r="112" customFormat="false" ht="15" hidden="false" customHeight="false" outlineLevel="0" collapsed="false">
      <c r="A112" s="4" t="s">
        <v>633</v>
      </c>
      <c r="B112" s="4" t="s">
        <v>634</v>
      </c>
      <c r="C112" s="5"/>
      <c r="D112" s="5" t="s">
        <v>635</v>
      </c>
      <c r="E112" s="4" t="s">
        <v>636</v>
      </c>
      <c r="F112" s="4" t="s">
        <v>13</v>
      </c>
      <c r="G112" s="4" t="s">
        <v>637</v>
      </c>
      <c r="H112" s="4" t="s">
        <v>15</v>
      </c>
      <c r="I112" s="4" t="s">
        <v>16</v>
      </c>
    </row>
    <row r="113" customFormat="false" ht="15" hidden="false" customHeight="false" outlineLevel="0" collapsed="false">
      <c r="A113" s="4" t="s">
        <v>633</v>
      </c>
      <c r="B113" s="4" t="s">
        <v>638</v>
      </c>
      <c r="C113" s="5"/>
      <c r="D113" s="5" t="s">
        <v>639</v>
      </c>
      <c r="E113" s="4" t="s">
        <v>640</v>
      </c>
      <c r="F113" s="4" t="s">
        <v>13</v>
      </c>
      <c r="G113" s="4" t="s">
        <v>400</v>
      </c>
      <c r="H113" s="4" t="s">
        <v>15</v>
      </c>
      <c r="I113" s="4" t="s">
        <v>16</v>
      </c>
    </row>
    <row r="114" customFormat="false" ht="15" hidden="false" customHeight="false" outlineLevel="0" collapsed="false">
      <c r="A114" s="4" t="s">
        <v>641</v>
      </c>
      <c r="B114" s="4" t="s">
        <v>642</v>
      </c>
      <c r="C114" s="5"/>
      <c r="D114" s="5" t="s">
        <v>643</v>
      </c>
      <c r="E114" s="4" t="s">
        <v>644</v>
      </c>
      <c r="F114" s="4" t="s">
        <v>13</v>
      </c>
      <c r="G114" s="4" t="s">
        <v>645</v>
      </c>
      <c r="H114" s="4" t="s">
        <v>15</v>
      </c>
      <c r="I114" s="4" t="s">
        <v>16</v>
      </c>
    </row>
    <row r="115" customFormat="false" ht="15" hidden="false" customHeight="false" outlineLevel="0" collapsed="false">
      <c r="A115" s="4" t="s">
        <v>646</v>
      </c>
      <c r="B115" s="4" t="s">
        <v>647</v>
      </c>
      <c r="C115" s="5"/>
      <c r="D115" s="5" t="s">
        <v>648</v>
      </c>
      <c r="E115" s="4" t="s">
        <v>649</v>
      </c>
      <c r="F115" s="4" t="s">
        <v>13</v>
      </c>
      <c r="G115" s="4" t="s">
        <v>650</v>
      </c>
      <c r="H115" s="4" t="s">
        <v>651</v>
      </c>
      <c r="I115" s="4" t="s">
        <v>308</v>
      </c>
    </row>
    <row r="116" customFormat="false" ht="15" hidden="false" customHeight="false" outlineLevel="0" collapsed="false">
      <c r="A116" s="4" t="s">
        <v>646</v>
      </c>
      <c r="B116" s="4" t="s">
        <v>652</v>
      </c>
      <c r="C116" s="5"/>
      <c r="D116" s="5" t="s">
        <v>653</v>
      </c>
      <c r="E116" s="4" t="s">
        <v>654</v>
      </c>
      <c r="F116" s="4" t="s">
        <v>13</v>
      </c>
      <c r="G116" s="4" t="s">
        <v>655</v>
      </c>
      <c r="H116" s="4" t="s">
        <v>656</v>
      </c>
      <c r="I116" s="4" t="s">
        <v>657</v>
      </c>
    </row>
    <row r="117" customFormat="false" ht="15" hidden="false" customHeight="false" outlineLevel="0" collapsed="false">
      <c r="A117" s="4" t="s">
        <v>658</v>
      </c>
      <c r="B117" s="4" t="s">
        <v>659</v>
      </c>
      <c r="C117" s="5"/>
      <c r="D117" s="5" t="s">
        <v>660</v>
      </c>
      <c r="E117" s="4" t="s">
        <v>661</v>
      </c>
      <c r="F117" s="4" t="s">
        <v>13</v>
      </c>
      <c r="G117" s="4" t="s">
        <v>662</v>
      </c>
      <c r="H117" s="4" t="s">
        <v>663</v>
      </c>
      <c r="I117" s="4" t="s">
        <v>435</v>
      </c>
    </row>
    <row r="118" customFormat="false" ht="15" hidden="false" customHeight="false" outlineLevel="0" collapsed="false">
      <c r="A118" s="4" t="s">
        <v>658</v>
      </c>
      <c r="B118" s="4" t="s">
        <v>664</v>
      </c>
      <c r="C118" s="5"/>
      <c r="D118" s="5" t="s">
        <v>665</v>
      </c>
      <c r="E118" s="4" t="s">
        <v>661</v>
      </c>
      <c r="F118" s="4" t="s">
        <v>13</v>
      </c>
      <c r="G118" s="4" t="s">
        <v>662</v>
      </c>
      <c r="H118" s="4" t="s">
        <v>663</v>
      </c>
      <c r="I118" s="4" t="s">
        <v>435</v>
      </c>
    </row>
    <row r="119" customFormat="false" ht="15" hidden="false" customHeight="false" outlineLevel="0" collapsed="false">
      <c r="A119" s="4" t="s">
        <v>666</v>
      </c>
      <c r="B119" s="4" t="s">
        <v>667</v>
      </c>
      <c r="C119" s="5"/>
      <c r="D119" s="5" t="s">
        <v>668</v>
      </c>
      <c r="E119" s="4" t="s">
        <v>669</v>
      </c>
      <c r="F119" s="4" t="s">
        <v>13</v>
      </c>
      <c r="G119" s="4" t="s">
        <v>670</v>
      </c>
      <c r="H119" s="4" t="s">
        <v>671</v>
      </c>
      <c r="I119" s="4" t="s">
        <v>327</v>
      </c>
    </row>
    <row r="120" customFormat="false" ht="15" hidden="false" customHeight="false" outlineLevel="0" collapsed="false">
      <c r="A120" s="4" t="s">
        <v>672</v>
      </c>
      <c r="B120" s="4" t="s">
        <v>673</v>
      </c>
      <c r="C120" s="5"/>
      <c r="D120" s="5" t="s">
        <v>674</v>
      </c>
      <c r="E120" s="4" t="s">
        <v>675</v>
      </c>
      <c r="F120" s="4" t="s">
        <v>13</v>
      </c>
      <c r="G120" s="4" t="s">
        <v>676</v>
      </c>
      <c r="H120" s="4" t="s">
        <v>677</v>
      </c>
      <c r="I120" s="4" t="s">
        <v>435</v>
      </c>
    </row>
    <row r="121" customFormat="false" ht="15" hidden="false" customHeight="false" outlineLevel="0" collapsed="false">
      <c r="A121" s="4" t="s">
        <v>672</v>
      </c>
      <c r="B121" s="4" t="s">
        <v>678</v>
      </c>
      <c r="C121" s="5"/>
      <c r="D121" s="5" t="s">
        <v>679</v>
      </c>
      <c r="E121" s="4" t="s">
        <v>680</v>
      </c>
      <c r="F121" s="4" t="s">
        <v>13</v>
      </c>
      <c r="G121" s="4" t="s">
        <v>681</v>
      </c>
      <c r="H121" s="4" t="s">
        <v>682</v>
      </c>
      <c r="I121" s="4" t="s">
        <v>683</v>
      </c>
    </row>
    <row r="122" customFormat="false" ht="15" hidden="false" customHeight="false" outlineLevel="0" collapsed="false">
      <c r="A122" s="4" t="s">
        <v>684</v>
      </c>
      <c r="B122" s="4" t="s">
        <v>685</v>
      </c>
      <c r="C122" s="5"/>
      <c r="D122" s="5" t="s">
        <v>686</v>
      </c>
      <c r="E122" s="4" t="s">
        <v>687</v>
      </c>
      <c r="F122" s="4" t="s">
        <v>13</v>
      </c>
      <c r="G122" s="4" t="s">
        <v>688</v>
      </c>
      <c r="H122" s="4" t="s">
        <v>689</v>
      </c>
      <c r="I122" s="4" t="s">
        <v>690</v>
      </c>
    </row>
    <row r="123" customFormat="false" ht="15" hidden="false" customHeight="false" outlineLevel="0" collapsed="false">
      <c r="A123" s="4" t="s">
        <v>684</v>
      </c>
      <c r="B123" s="4" t="s">
        <v>691</v>
      </c>
      <c r="C123" s="5"/>
      <c r="D123" s="5" t="s">
        <v>692</v>
      </c>
      <c r="E123" s="4" t="s">
        <v>693</v>
      </c>
      <c r="F123" s="4" t="s">
        <v>13</v>
      </c>
      <c r="G123" s="4" t="s">
        <v>694</v>
      </c>
      <c r="H123" s="4" t="s">
        <v>695</v>
      </c>
      <c r="I123" s="4" t="s">
        <v>696</v>
      </c>
    </row>
    <row r="124" customFormat="false" ht="15" hidden="false" customHeight="false" outlineLevel="0" collapsed="false">
      <c r="A124" s="4" t="s">
        <v>697</v>
      </c>
      <c r="B124" s="4" t="s">
        <v>698</v>
      </c>
      <c r="C124" s="5"/>
      <c r="D124" s="5" t="s">
        <v>699</v>
      </c>
      <c r="E124" s="4" t="s">
        <v>700</v>
      </c>
      <c r="F124" s="4" t="s">
        <v>13</v>
      </c>
      <c r="G124" s="4" t="s">
        <v>701</v>
      </c>
      <c r="H124" s="4" t="s">
        <v>702</v>
      </c>
      <c r="I124" s="4" t="s">
        <v>703</v>
      </c>
    </row>
    <row r="125" customFormat="false" ht="15" hidden="false" customHeight="false" outlineLevel="0" collapsed="false">
      <c r="A125" s="4" t="s">
        <v>697</v>
      </c>
      <c r="B125" s="4" t="s">
        <v>704</v>
      </c>
      <c r="C125" s="5"/>
      <c r="D125" s="5" t="s">
        <v>705</v>
      </c>
      <c r="E125" s="4" t="s">
        <v>706</v>
      </c>
      <c r="F125" s="4" t="s">
        <v>13</v>
      </c>
      <c r="G125" s="4" t="s">
        <v>707</v>
      </c>
      <c r="H125" s="4" t="s">
        <v>708</v>
      </c>
      <c r="I125" s="4" t="s">
        <v>709</v>
      </c>
    </row>
    <row r="126" customFormat="false" ht="15" hidden="false" customHeight="false" outlineLevel="0" collapsed="false">
      <c r="A126" s="4" t="s">
        <v>710</v>
      </c>
      <c r="B126" s="4" t="s">
        <v>711</v>
      </c>
      <c r="C126" s="5"/>
      <c r="D126" s="5" t="s">
        <v>712</v>
      </c>
      <c r="E126" s="4" t="s">
        <v>713</v>
      </c>
      <c r="F126" s="4" t="s">
        <v>13</v>
      </c>
      <c r="G126" s="4" t="s">
        <v>714</v>
      </c>
      <c r="H126" s="4" t="s">
        <v>715</v>
      </c>
      <c r="I126" s="4" t="s">
        <v>41</v>
      </c>
    </row>
    <row r="127" customFormat="false" ht="15" hidden="false" customHeight="false" outlineLevel="0" collapsed="false">
      <c r="A127" s="4" t="s">
        <v>710</v>
      </c>
      <c r="B127" s="4" t="s">
        <v>716</v>
      </c>
      <c r="C127" s="5"/>
      <c r="D127" s="5" t="s">
        <v>717</v>
      </c>
      <c r="E127" s="4" t="s">
        <v>718</v>
      </c>
      <c r="F127" s="4" t="s">
        <v>13</v>
      </c>
      <c r="G127" s="4" t="s">
        <v>719</v>
      </c>
      <c r="H127" s="4" t="s">
        <v>720</v>
      </c>
      <c r="I127" s="4" t="s">
        <v>41</v>
      </c>
    </row>
    <row r="128" customFormat="false" ht="15" hidden="false" customHeight="false" outlineLevel="0" collapsed="false">
      <c r="A128" s="4" t="s">
        <v>710</v>
      </c>
      <c r="B128" s="4" t="s">
        <v>721</v>
      </c>
      <c r="C128" s="5"/>
      <c r="D128" s="5" t="s">
        <v>722</v>
      </c>
      <c r="E128" s="4" t="s">
        <v>723</v>
      </c>
      <c r="F128" s="4" t="s">
        <v>13</v>
      </c>
      <c r="G128" s="4" t="s">
        <v>724</v>
      </c>
      <c r="H128" s="4" t="s">
        <v>725</v>
      </c>
      <c r="I128" s="4" t="s">
        <v>726</v>
      </c>
    </row>
    <row r="129" customFormat="false" ht="15" hidden="false" customHeight="false" outlineLevel="0" collapsed="false">
      <c r="A129" s="4" t="s">
        <v>710</v>
      </c>
      <c r="B129" s="4" t="s">
        <v>727</v>
      </c>
      <c r="C129" s="5"/>
      <c r="D129" s="5" t="s">
        <v>728</v>
      </c>
      <c r="E129" s="4" t="s">
        <v>729</v>
      </c>
      <c r="F129" s="4" t="s">
        <v>13</v>
      </c>
      <c r="G129" s="4" t="s">
        <v>730</v>
      </c>
      <c r="H129" s="4" t="s">
        <v>731</v>
      </c>
      <c r="I129" s="4" t="s">
        <v>732</v>
      </c>
    </row>
    <row r="130" customFormat="false" ht="15" hidden="false" customHeight="false" outlineLevel="0" collapsed="false">
      <c r="A130" s="4" t="s">
        <v>710</v>
      </c>
      <c r="B130" s="4" t="s">
        <v>733</v>
      </c>
      <c r="C130" s="5"/>
      <c r="D130" s="5" t="s">
        <v>734</v>
      </c>
      <c r="E130" s="4" t="s">
        <v>735</v>
      </c>
      <c r="F130" s="4" t="s">
        <v>13</v>
      </c>
      <c r="G130" s="4" t="s">
        <v>736</v>
      </c>
      <c r="H130" s="4" t="s">
        <v>737</v>
      </c>
      <c r="I130" s="4" t="s">
        <v>738</v>
      </c>
    </row>
    <row r="131" customFormat="false" ht="15" hidden="false" customHeight="false" outlineLevel="0" collapsed="false">
      <c r="A131" s="4" t="s">
        <v>710</v>
      </c>
      <c r="B131" s="4" t="s">
        <v>739</v>
      </c>
      <c r="C131" s="5"/>
      <c r="D131" s="5" t="s">
        <v>740</v>
      </c>
      <c r="E131" s="4" t="s">
        <v>741</v>
      </c>
      <c r="F131" s="4" t="s">
        <v>13</v>
      </c>
      <c r="G131" s="4" t="s">
        <v>742</v>
      </c>
      <c r="H131" s="4" t="s">
        <v>743</v>
      </c>
      <c r="I131" s="4" t="s">
        <v>744</v>
      </c>
    </row>
    <row r="132" customFormat="false" ht="15" hidden="false" customHeight="false" outlineLevel="0" collapsed="false">
      <c r="A132" s="4" t="s">
        <v>710</v>
      </c>
      <c r="B132" s="4" t="s">
        <v>745</v>
      </c>
      <c r="C132" s="5"/>
      <c r="D132" s="5" t="s">
        <v>746</v>
      </c>
      <c r="E132" s="4" t="s">
        <v>747</v>
      </c>
      <c r="F132" s="4" t="s">
        <v>13</v>
      </c>
      <c r="G132" s="4" t="s">
        <v>748</v>
      </c>
      <c r="H132" s="4" t="s">
        <v>749</v>
      </c>
      <c r="I132" s="4" t="s">
        <v>750</v>
      </c>
    </row>
    <row r="133" customFormat="false" ht="15" hidden="false" customHeight="false" outlineLevel="0" collapsed="false">
      <c r="A133" s="4" t="s">
        <v>751</v>
      </c>
      <c r="B133" s="4" t="s">
        <v>752</v>
      </c>
      <c r="C133" s="5" t="s">
        <v>753</v>
      </c>
      <c r="D133" s="5" t="s">
        <v>754</v>
      </c>
      <c r="E133" s="4" t="s">
        <v>755</v>
      </c>
      <c r="F133" s="4" t="s">
        <v>13</v>
      </c>
      <c r="G133" s="4" t="s">
        <v>756</v>
      </c>
      <c r="H133" s="4" t="s">
        <v>757</v>
      </c>
      <c r="I133" s="4" t="s">
        <v>758</v>
      </c>
    </row>
    <row r="134" customFormat="false" ht="15" hidden="false" customHeight="false" outlineLevel="0" collapsed="false">
      <c r="A134" s="4" t="s">
        <v>751</v>
      </c>
      <c r="B134" s="4" t="s">
        <v>759</v>
      </c>
      <c r="C134" s="5"/>
      <c r="D134" s="5" t="s">
        <v>760</v>
      </c>
      <c r="E134" s="4" t="s">
        <v>755</v>
      </c>
      <c r="F134" s="4" t="s">
        <v>13</v>
      </c>
      <c r="G134" s="4" t="s">
        <v>756</v>
      </c>
      <c r="H134" s="4" t="s">
        <v>757</v>
      </c>
      <c r="I134" s="4" t="s">
        <v>758</v>
      </c>
    </row>
    <row r="135" customFormat="false" ht="15" hidden="false" customHeight="false" outlineLevel="0" collapsed="false">
      <c r="A135" s="4" t="s">
        <v>761</v>
      </c>
      <c r="B135" s="4" t="s">
        <v>762</v>
      </c>
      <c r="C135" s="5"/>
      <c r="D135" s="5" t="s">
        <v>763</v>
      </c>
      <c r="E135" s="4" t="s">
        <v>764</v>
      </c>
      <c r="F135" s="4" t="s">
        <v>13</v>
      </c>
      <c r="G135" s="4" t="s">
        <v>765</v>
      </c>
      <c r="H135" s="4" t="s">
        <v>766</v>
      </c>
      <c r="I135" s="4" t="s">
        <v>767</v>
      </c>
    </row>
    <row r="136" customFormat="false" ht="15" hidden="false" customHeight="false" outlineLevel="0" collapsed="false">
      <c r="A136" s="4" t="s">
        <v>761</v>
      </c>
      <c r="B136" s="4" t="s">
        <v>768</v>
      </c>
      <c r="C136" s="5"/>
      <c r="D136" s="5" t="s">
        <v>769</v>
      </c>
      <c r="E136" s="4" t="s">
        <v>770</v>
      </c>
      <c r="F136" s="4" t="s">
        <v>13</v>
      </c>
      <c r="G136" s="4" t="s">
        <v>771</v>
      </c>
      <c r="H136" s="4" t="s">
        <v>772</v>
      </c>
      <c r="I136" s="4" t="s">
        <v>767</v>
      </c>
    </row>
    <row r="137" customFormat="false" ht="15" hidden="false" customHeight="false" outlineLevel="0" collapsed="false">
      <c r="A137" s="4" t="s">
        <v>773</v>
      </c>
      <c r="B137" s="4" t="s">
        <v>774</v>
      </c>
      <c r="C137" s="5"/>
      <c r="D137" s="5" t="s">
        <v>775</v>
      </c>
      <c r="E137" s="4" t="s">
        <v>776</v>
      </c>
      <c r="F137" s="4" t="s">
        <v>13</v>
      </c>
      <c r="G137" s="4" t="s">
        <v>777</v>
      </c>
      <c r="H137" s="4" t="s">
        <v>778</v>
      </c>
      <c r="I137" s="4" t="s">
        <v>779</v>
      </c>
    </row>
    <row r="138" customFormat="false" ht="15" hidden="false" customHeight="false" outlineLevel="0" collapsed="false">
      <c r="A138" s="4" t="s">
        <v>773</v>
      </c>
      <c r="B138" s="4" t="s">
        <v>780</v>
      </c>
      <c r="C138" s="5"/>
      <c r="D138" s="5" t="s">
        <v>781</v>
      </c>
      <c r="E138" s="4" t="s">
        <v>782</v>
      </c>
      <c r="F138" s="4" t="s">
        <v>13</v>
      </c>
      <c r="G138" s="4" t="s">
        <v>783</v>
      </c>
      <c r="H138" s="4" t="s">
        <v>784</v>
      </c>
      <c r="I138" s="4" t="s">
        <v>785</v>
      </c>
    </row>
    <row r="139" customFormat="false" ht="15" hidden="false" customHeight="false" outlineLevel="0" collapsed="false">
      <c r="A139" s="4" t="s">
        <v>786</v>
      </c>
      <c r="B139" s="4" t="s">
        <v>787</v>
      </c>
      <c r="C139" s="5"/>
      <c r="D139" s="5" t="s">
        <v>788</v>
      </c>
      <c r="E139" s="4" t="s">
        <v>789</v>
      </c>
      <c r="F139" s="4" t="s">
        <v>13</v>
      </c>
      <c r="G139" s="4" t="s">
        <v>790</v>
      </c>
      <c r="H139" s="4" t="s">
        <v>791</v>
      </c>
      <c r="I139" s="4" t="s">
        <v>792</v>
      </c>
    </row>
    <row r="140" customFormat="false" ht="15" hidden="false" customHeight="false" outlineLevel="0" collapsed="false">
      <c r="A140" s="4" t="s">
        <v>786</v>
      </c>
      <c r="B140" s="4" t="s">
        <v>793</v>
      </c>
      <c r="C140" s="5"/>
      <c r="D140" s="5" t="s">
        <v>794</v>
      </c>
      <c r="E140" s="4" t="s">
        <v>795</v>
      </c>
      <c r="F140" s="4" t="s">
        <v>13</v>
      </c>
      <c r="G140" s="4" t="s">
        <v>796</v>
      </c>
      <c r="H140" s="4" t="s">
        <v>797</v>
      </c>
      <c r="I140" s="4" t="s">
        <v>798</v>
      </c>
    </row>
    <row r="141" customFormat="false" ht="15" hidden="false" customHeight="false" outlineLevel="0" collapsed="false">
      <c r="A141" s="4" t="s">
        <v>786</v>
      </c>
      <c r="B141" s="4" t="s">
        <v>799</v>
      </c>
      <c r="C141" s="5"/>
      <c r="D141" s="5" t="s">
        <v>800</v>
      </c>
      <c r="E141" s="4" t="s">
        <v>801</v>
      </c>
      <c r="F141" s="4" t="s">
        <v>13</v>
      </c>
      <c r="G141" s="4" t="s">
        <v>802</v>
      </c>
      <c r="H141" s="4" t="s">
        <v>803</v>
      </c>
      <c r="I141" s="4" t="s">
        <v>202</v>
      </c>
    </row>
    <row r="142" customFormat="false" ht="15" hidden="false" customHeight="false" outlineLevel="0" collapsed="false">
      <c r="A142" s="4" t="s">
        <v>786</v>
      </c>
      <c r="B142" s="4" t="s">
        <v>804</v>
      </c>
      <c r="C142" s="5"/>
      <c r="D142" s="5" t="s">
        <v>805</v>
      </c>
      <c r="E142" s="4" t="s">
        <v>806</v>
      </c>
      <c r="F142" s="4" t="s">
        <v>13</v>
      </c>
      <c r="G142" s="4" t="s">
        <v>807</v>
      </c>
      <c r="H142" s="4" t="s">
        <v>808</v>
      </c>
      <c r="I142" s="4" t="s">
        <v>466</v>
      </c>
    </row>
    <row r="143" customFormat="false" ht="15" hidden="false" customHeight="false" outlineLevel="0" collapsed="false">
      <c r="A143" s="4" t="s">
        <v>786</v>
      </c>
      <c r="B143" s="4" t="s">
        <v>809</v>
      </c>
      <c r="C143" s="5"/>
      <c r="D143" s="5" t="s">
        <v>810</v>
      </c>
      <c r="E143" s="4" t="s">
        <v>811</v>
      </c>
      <c r="F143" s="4" t="s">
        <v>13</v>
      </c>
      <c r="G143" s="4" t="s">
        <v>812</v>
      </c>
      <c r="H143" s="4" t="s">
        <v>813</v>
      </c>
      <c r="I143" s="4" t="s">
        <v>814</v>
      </c>
    </row>
    <row r="144" customFormat="false" ht="15" hidden="false" customHeight="false" outlineLevel="0" collapsed="false">
      <c r="A144" s="4" t="s">
        <v>786</v>
      </c>
      <c r="B144" s="4" t="s">
        <v>815</v>
      </c>
      <c r="C144" s="5"/>
      <c r="D144" s="5" t="s">
        <v>816</v>
      </c>
      <c r="E144" s="4" t="s">
        <v>817</v>
      </c>
      <c r="F144" s="4" t="s">
        <v>13</v>
      </c>
      <c r="G144" s="4" t="s">
        <v>818</v>
      </c>
      <c r="H144" s="4" t="s">
        <v>819</v>
      </c>
      <c r="I144" s="4" t="s">
        <v>820</v>
      </c>
    </row>
    <row r="145" customFormat="false" ht="15" hidden="false" customHeight="false" outlineLevel="0" collapsed="false">
      <c r="A145" s="4" t="s">
        <v>821</v>
      </c>
      <c r="B145" s="4" t="s">
        <v>822</v>
      </c>
      <c r="C145" s="5"/>
      <c r="D145" s="5" t="s">
        <v>823</v>
      </c>
      <c r="E145" s="4" t="s">
        <v>824</v>
      </c>
      <c r="F145" s="4" t="s">
        <v>13</v>
      </c>
      <c r="G145" s="4" t="s">
        <v>825</v>
      </c>
      <c r="H145" s="4" t="s">
        <v>826</v>
      </c>
      <c r="I145" s="4" t="s">
        <v>827</v>
      </c>
    </row>
    <row r="146" customFormat="false" ht="15" hidden="false" customHeight="false" outlineLevel="0" collapsed="false">
      <c r="A146" s="4" t="s">
        <v>828</v>
      </c>
      <c r="B146" s="4" t="s">
        <v>829</v>
      </c>
      <c r="C146" s="5"/>
      <c r="D146" s="5" t="s">
        <v>830</v>
      </c>
      <c r="E146" s="4" t="s">
        <v>831</v>
      </c>
      <c r="F146" s="4" t="s">
        <v>13</v>
      </c>
      <c r="G146" s="4" t="s">
        <v>832</v>
      </c>
      <c r="H146" s="4" t="s">
        <v>833</v>
      </c>
      <c r="I146" s="4" t="s">
        <v>834</v>
      </c>
    </row>
    <row r="147" customFormat="false" ht="15" hidden="false" customHeight="false" outlineLevel="0" collapsed="false">
      <c r="A147" s="4" t="s">
        <v>828</v>
      </c>
      <c r="B147" s="4" t="s">
        <v>835</v>
      </c>
      <c r="C147" s="5"/>
      <c r="D147" s="5" t="s">
        <v>836</v>
      </c>
      <c r="E147" s="4" t="s">
        <v>831</v>
      </c>
      <c r="F147" s="4" t="s">
        <v>13</v>
      </c>
      <c r="G147" s="4" t="s">
        <v>837</v>
      </c>
      <c r="H147" s="4" t="s">
        <v>838</v>
      </c>
      <c r="I147" s="4" t="s">
        <v>839</v>
      </c>
    </row>
    <row r="148" customFormat="false" ht="15" hidden="false" customHeight="false" outlineLevel="0" collapsed="false">
      <c r="A148" s="4" t="s">
        <v>828</v>
      </c>
      <c r="B148" s="4" t="s">
        <v>840</v>
      </c>
      <c r="C148" s="5"/>
      <c r="D148" s="5" t="s">
        <v>841</v>
      </c>
      <c r="E148" s="4" t="s">
        <v>842</v>
      </c>
      <c r="F148" s="4" t="s">
        <v>13</v>
      </c>
      <c r="G148" s="4" t="s">
        <v>843</v>
      </c>
      <c r="H148" s="4" t="s">
        <v>844</v>
      </c>
      <c r="I148" s="4" t="s">
        <v>845</v>
      </c>
    </row>
    <row r="149" customFormat="false" ht="15" hidden="false" customHeight="false" outlineLevel="0" collapsed="false">
      <c r="A149" s="4" t="s">
        <v>828</v>
      </c>
      <c r="B149" s="4" t="s">
        <v>846</v>
      </c>
      <c r="C149" s="5"/>
      <c r="D149" s="5" t="s">
        <v>847</v>
      </c>
      <c r="E149" s="4" t="s">
        <v>848</v>
      </c>
      <c r="F149" s="4" t="s">
        <v>13</v>
      </c>
      <c r="G149" s="4" t="s">
        <v>843</v>
      </c>
      <c r="H149" s="4" t="s">
        <v>849</v>
      </c>
      <c r="I149" s="4" t="s">
        <v>845</v>
      </c>
    </row>
    <row r="150" customFormat="false" ht="15" hidden="false" customHeight="false" outlineLevel="0" collapsed="false">
      <c r="A150" s="4" t="s">
        <v>828</v>
      </c>
      <c r="B150" s="4" t="s">
        <v>850</v>
      </c>
      <c r="C150" s="5"/>
      <c r="D150" s="5" t="s">
        <v>851</v>
      </c>
      <c r="E150" s="4" t="s">
        <v>831</v>
      </c>
      <c r="F150" s="4" t="s">
        <v>13</v>
      </c>
      <c r="G150" s="4" t="s">
        <v>852</v>
      </c>
      <c r="H150" s="4" t="s">
        <v>361</v>
      </c>
      <c r="I150" s="4" t="s">
        <v>362</v>
      </c>
    </row>
    <row r="151" customFormat="false" ht="15" hidden="false" customHeight="false" outlineLevel="0" collapsed="false">
      <c r="A151" s="4" t="s">
        <v>828</v>
      </c>
      <c r="B151" s="4" t="s">
        <v>853</v>
      </c>
      <c r="C151" s="5"/>
      <c r="D151" s="5" t="s">
        <v>841</v>
      </c>
      <c r="E151" s="4" t="s">
        <v>842</v>
      </c>
      <c r="F151" s="4" t="s">
        <v>13</v>
      </c>
      <c r="G151" s="4" t="s">
        <v>843</v>
      </c>
      <c r="H151" s="4" t="s">
        <v>844</v>
      </c>
      <c r="I151" s="4" t="s">
        <v>845</v>
      </c>
    </row>
    <row r="152" customFormat="false" ht="15" hidden="false" customHeight="false" outlineLevel="0" collapsed="false">
      <c r="A152" s="4" t="s">
        <v>828</v>
      </c>
      <c r="B152" s="4" t="s">
        <v>854</v>
      </c>
      <c r="C152" s="5"/>
      <c r="D152" s="5" t="s">
        <v>847</v>
      </c>
      <c r="E152" s="4" t="s">
        <v>842</v>
      </c>
      <c r="F152" s="4" t="s">
        <v>13</v>
      </c>
      <c r="G152" s="4" t="s">
        <v>843</v>
      </c>
      <c r="H152" s="4" t="s">
        <v>844</v>
      </c>
      <c r="I152" s="4" t="s">
        <v>845</v>
      </c>
    </row>
    <row r="153" customFormat="false" ht="15" hidden="false" customHeight="false" outlineLevel="0" collapsed="false">
      <c r="A153" s="4" t="s">
        <v>828</v>
      </c>
      <c r="B153" s="4" t="s">
        <v>855</v>
      </c>
      <c r="C153" s="5"/>
      <c r="D153" s="5" t="s">
        <v>847</v>
      </c>
      <c r="E153" s="4" t="s">
        <v>848</v>
      </c>
      <c r="F153" s="4" t="s">
        <v>13</v>
      </c>
      <c r="G153" s="4" t="s">
        <v>843</v>
      </c>
      <c r="H153" s="4" t="s">
        <v>844</v>
      </c>
      <c r="I153" s="4" t="s">
        <v>845</v>
      </c>
    </row>
    <row r="154" customFormat="false" ht="15" hidden="false" customHeight="false" outlineLevel="0" collapsed="false">
      <c r="A154" s="4" t="s">
        <v>856</v>
      </c>
      <c r="B154" s="4" t="s">
        <v>857</v>
      </c>
      <c r="C154" s="5"/>
      <c r="D154" s="5" t="s">
        <v>858</v>
      </c>
      <c r="E154" s="4" t="s">
        <v>859</v>
      </c>
      <c r="F154" s="4" t="s">
        <v>13</v>
      </c>
      <c r="G154" s="4" t="s">
        <v>860</v>
      </c>
      <c r="H154" s="4" t="s">
        <v>861</v>
      </c>
      <c r="I154" s="4" t="s">
        <v>202</v>
      </c>
    </row>
    <row r="155" customFormat="false" ht="15" hidden="false" customHeight="false" outlineLevel="0" collapsed="false">
      <c r="A155" s="4" t="s">
        <v>862</v>
      </c>
      <c r="B155" s="4" t="s">
        <v>863</v>
      </c>
      <c r="C155" s="5"/>
      <c r="D155" s="5" t="s">
        <v>864</v>
      </c>
      <c r="E155" s="4" t="s">
        <v>865</v>
      </c>
      <c r="F155" s="4" t="s">
        <v>13</v>
      </c>
      <c r="G155" s="4" t="s">
        <v>866</v>
      </c>
      <c r="H155" s="4" t="s">
        <v>867</v>
      </c>
      <c r="I155" s="4" t="s">
        <v>868</v>
      </c>
    </row>
    <row r="156" customFormat="false" ht="15" hidden="false" customHeight="false" outlineLevel="0" collapsed="false">
      <c r="A156" s="4" t="s">
        <v>862</v>
      </c>
      <c r="B156" s="4" t="s">
        <v>869</v>
      </c>
      <c r="C156" s="5"/>
      <c r="D156" s="5" t="s">
        <v>870</v>
      </c>
      <c r="E156" s="4" t="s">
        <v>871</v>
      </c>
      <c r="F156" s="4" t="s">
        <v>13</v>
      </c>
      <c r="G156" s="4" t="s">
        <v>872</v>
      </c>
      <c r="H156" s="4" t="s">
        <v>873</v>
      </c>
      <c r="I156" s="4" t="s">
        <v>874</v>
      </c>
    </row>
    <row r="157" customFormat="false" ht="15" hidden="false" customHeight="false" outlineLevel="0" collapsed="false">
      <c r="A157" s="4" t="s">
        <v>875</v>
      </c>
      <c r="B157" s="4" t="s">
        <v>876</v>
      </c>
      <c r="C157" s="5" t="s">
        <v>877</v>
      </c>
      <c r="D157" s="5" t="s">
        <v>878</v>
      </c>
      <c r="E157" s="4" t="s">
        <v>879</v>
      </c>
      <c r="F157" s="4" t="s">
        <v>13</v>
      </c>
      <c r="G157" s="4" t="s">
        <v>880</v>
      </c>
      <c r="H157" s="4" t="s">
        <v>881</v>
      </c>
      <c r="I157" s="4" t="s">
        <v>882</v>
      </c>
    </row>
    <row r="158" customFormat="false" ht="15" hidden="false" customHeight="false" outlineLevel="0" collapsed="false">
      <c r="A158" s="4" t="s">
        <v>875</v>
      </c>
      <c r="B158" s="4" t="s">
        <v>883</v>
      </c>
      <c r="C158" s="5"/>
      <c r="D158" s="5" t="s">
        <v>884</v>
      </c>
      <c r="E158" s="4" t="s">
        <v>885</v>
      </c>
      <c r="F158" s="4" t="s">
        <v>13</v>
      </c>
      <c r="G158" s="4" t="s">
        <v>886</v>
      </c>
      <c r="H158" s="4" t="s">
        <v>887</v>
      </c>
      <c r="I158" s="4" t="s">
        <v>888</v>
      </c>
    </row>
    <row r="159" customFormat="false" ht="15" hidden="false" customHeight="false" outlineLevel="0" collapsed="false">
      <c r="A159" s="4" t="s">
        <v>875</v>
      </c>
      <c r="B159" s="4" t="s">
        <v>889</v>
      </c>
      <c r="C159" s="5"/>
      <c r="D159" s="5" t="s">
        <v>890</v>
      </c>
      <c r="E159" s="4" t="s">
        <v>891</v>
      </c>
      <c r="F159" s="4" t="s">
        <v>13</v>
      </c>
      <c r="G159" s="4" t="s">
        <v>892</v>
      </c>
      <c r="H159" s="4" t="s">
        <v>893</v>
      </c>
      <c r="I159" s="4" t="s">
        <v>894</v>
      </c>
    </row>
    <row r="160" customFormat="false" ht="15" hidden="false" customHeight="false" outlineLevel="0" collapsed="false">
      <c r="A160" s="4" t="s">
        <v>895</v>
      </c>
      <c r="B160" s="4" t="s">
        <v>896</v>
      </c>
      <c r="C160" s="5"/>
      <c r="D160" s="5" t="s">
        <v>897</v>
      </c>
      <c r="E160" s="4" t="s">
        <v>898</v>
      </c>
      <c r="F160" s="4" t="s">
        <v>13</v>
      </c>
      <c r="G160" s="4" t="s">
        <v>899</v>
      </c>
      <c r="H160" s="4" t="s">
        <v>671</v>
      </c>
      <c r="I160" s="4" t="s">
        <v>327</v>
      </c>
    </row>
    <row r="161" customFormat="false" ht="15" hidden="false" customHeight="false" outlineLevel="0" collapsed="false">
      <c r="A161" s="4" t="s">
        <v>895</v>
      </c>
      <c r="B161" s="4" t="s">
        <v>900</v>
      </c>
      <c r="C161" s="5"/>
      <c r="D161" s="5" t="s">
        <v>901</v>
      </c>
      <c r="E161" s="4" t="s">
        <v>902</v>
      </c>
      <c r="F161" s="4" t="s">
        <v>13</v>
      </c>
      <c r="G161" s="4" t="s">
        <v>903</v>
      </c>
      <c r="H161" s="4" t="s">
        <v>904</v>
      </c>
      <c r="I161" s="4" t="s">
        <v>327</v>
      </c>
    </row>
    <row r="162" customFormat="false" ht="15" hidden="false" customHeight="false" outlineLevel="0" collapsed="false">
      <c r="A162" s="4" t="s">
        <v>895</v>
      </c>
      <c r="B162" s="4" t="s">
        <v>905</v>
      </c>
      <c r="C162" s="5"/>
      <c r="D162" s="5" t="s">
        <v>906</v>
      </c>
      <c r="E162" s="4" t="s">
        <v>902</v>
      </c>
      <c r="F162" s="4" t="s">
        <v>13</v>
      </c>
      <c r="G162" s="4" t="s">
        <v>903</v>
      </c>
      <c r="H162" s="4" t="s">
        <v>671</v>
      </c>
      <c r="I162" s="4" t="s">
        <v>327</v>
      </c>
    </row>
    <row r="163" customFormat="false" ht="15" hidden="false" customHeight="false" outlineLevel="0" collapsed="false">
      <c r="A163" s="4" t="s">
        <v>907</v>
      </c>
      <c r="B163" s="4" t="s">
        <v>908</v>
      </c>
      <c r="C163" s="5"/>
      <c r="D163" s="5" t="s">
        <v>909</v>
      </c>
      <c r="E163" s="4" t="s">
        <v>910</v>
      </c>
      <c r="F163" s="4" t="s">
        <v>13</v>
      </c>
      <c r="G163" s="4" t="s">
        <v>911</v>
      </c>
      <c r="H163" s="4" t="s">
        <v>912</v>
      </c>
      <c r="I163" s="4" t="s">
        <v>913</v>
      </c>
    </row>
    <row r="164" customFormat="false" ht="15" hidden="false" customHeight="false" outlineLevel="0" collapsed="false">
      <c r="A164" s="4" t="s">
        <v>914</v>
      </c>
      <c r="B164" s="4" t="s">
        <v>915</v>
      </c>
      <c r="C164" s="5"/>
      <c r="D164" s="5" t="s">
        <v>916</v>
      </c>
      <c r="E164" s="4" t="s">
        <v>917</v>
      </c>
      <c r="F164" s="4" t="s">
        <v>13</v>
      </c>
      <c r="G164" s="4" t="s">
        <v>918</v>
      </c>
      <c r="H164" s="4" t="s">
        <v>919</v>
      </c>
      <c r="I164" s="4" t="s">
        <v>920</v>
      </c>
    </row>
    <row r="165" customFormat="false" ht="15" hidden="false" customHeight="false" outlineLevel="0" collapsed="false">
      <c r="A165" s="4" t="s">
        <v>914</v>
      </c>
      <c r="B165" s="4" t="s">
        <v>921</v>
      </c>
      <c r="C165" s="5"/>
      <c r="D165" s="5" t="s">
        <v>922</v>
      </c>
      <c r="E165" s="4" t="s">
        <v>923</v>
      </c>
      <c r="F165" s="4" t="s">
        <v>13</v>
      </c>
      <c r="G165" s="4" t="s">
        <v>924</v>
      </c>
      <c r="H165" s="4" t="s">
        <v>925</v>
      </c>
      <c r="I165" s="4" t="s">
        <v>466</v>
      </c>
    </row>
    <row r="166" customFormat="false" ht="15" hidden="false" customHeight="false" outlineLevel="0" collapsed="false">
      <c r="A166" s="4" t="s">
        <v>926</v>
      </c>
      <c r="B166" s="4" t="s">
        <v>927</v>
      </c>
      <c r="C166" s="5"/>
      <c r="D166" s="5" t="s">
        <v>928</v>
      </c>
      <c r="E166" s="4" t="s">
        <v>929</v>
      </c>
      <c r="F166" s="4" t="s">
        <v>13</v>
      </c>
      <c r="G166" s="4" t="s">
        <v>930</v>
      </c>
      <c r="H166" s="4" t="s">
        <v>931</v>
      </c>
      <c r="I166" s="4" t="s">
        <v>932</v>
      </c>
    </row>
    <row r="167" customFormat="false" ht="15" hidden="false" customHeight="false" outlineLevel="0" collapsed="false">
      <c r="A167" s="4" t="s">
        <v>926</v>
      </c>
      <c r="B167" s="4" t="s">
        <v>933</v>
      </c>
      <c r="C167" s="5"/>
      <c r="D167" s="5" t="s">
        <v>934</v>
      </c>
      <c r="E167" s="4" t="s">
        <v>935</v>
      </c>
      <c r="F167" s="4" t="s">
        <v>13</v>
      </c>
      <c r="G167" s="4" t="s">
        <v>936</v>
      </c>
      <c r="H167" s="4" t="s">
        <v>937</v>
      </c>
      <c r="I167" s="4" t="s">
        <v>938</v>
      </c>
    </row>
    <row r="168" customFormat="false" ht="15" hidden="false" customHeight="false" outlineLevel="0" collapsed="false">
      <c r="A168" s="4" t="s">
        <v>926</v>
      </c>
      <c r="B168" s="4" t="s">
        <v>939</v>
      </c>
      <c r="C168" s="5"/>
      <c r="D168" s="5" t="s">
        <v>928</v>
      </c>
      <c r="E168" s="4" t="s">
        <v>929</v>
      </c>
      <c r="F168" s="4" t="s">
        <v>13</v>
      </c>
      <c r="G168" s="4" t="s">
        <v>930</v>
      </c>
      <c r="H168" s="4" t="s">
        <v>931</v>
      </c>
      <c r="I168" s="4" t="s">
        <v>932</v>
      </c>
    </row>
    <row r="169" customFormat="false" ht="15" hidden="false" customHeight="false" outlineLevel="0" collapsed="false">
      <c r="A169" s="4" t="s">
        <v>926</v>
      </c>
      <c r="B169" s="4" t="s">
        <v>940</v>
      </c>
      <c r="C169" s="5"/>
      <c r="D169" s="5" t="s">
        <v>941</v>
      </c>
      <c r="E169" s="4" t="s">
        <v>942</v>
      </c>
      <c r="F169" s="4" t="s">
        <v>13</v>
      </c>
      <c r="G169" s="4" t="s">
        <v>943</v>
      </c>
      <c r="H169" s="4" t="s">
        <v>944</v>
      </c>
      <c r="I169" s="4" t="s">
        <v>945</v>
      </c>
    </row>
    <row r="170" customFormat="false" ht="15" hidden="false" customHeight="false" outlineLevel="0" collapsed="false">
      <c r="A170" s="4" t="s">
        <v>926</v>
      </c>
      <c r="B170" s="4" t="s">
        <v>946</v>
      </c>
      <c r="C170" s="5" t="s">
        <v>947</v>
      </c>
      <c r="D170" s="5" t="s">
        <v>948</v>
      </c>
      <c r="E170" s="4" t="s">
        <v>949</v>
      </c>
      <c r="F170" s="4" t="s">
        <v>13</v>
      </c>
      <c r="G170" s="4" t="s">
        <v>950</v>
      </c>
      <c r="H170" s="4" t="s">
        <v>951</v>
      </c>
      <c r="I170" s="4" t="s">
        <v>952</v>
      </c>
    </row>
    <row r="171" customFormat="false" ht="15" hidden="false" customHeight="false" outlineLevel="0" collapsed="false">
      <c r="A171" s="4" t="s">
        <v>926</v>
      </c>
      <c r="B171" s="4" t="s">
        <v>953</v>
      </c>
      <c r="C171" s="5"/>
      <c r="D171" s="5" t="s">
        <v>954</v>
      </c>
      <c r="E171" s="4" t="s">
        <v>955</v>
      </c>
      <c r="F171" s="4" t="s">
        <v>13</v>
      </c>
      <c r="G171" s="4" t="s">
        <v>956</v>
      </c>
      <c r="H171" s="4" t="s">
        <v>957</v>
      </c>
      <c r="I171" s="4" t="s">
        <v>952</v>
      </c>
    </row>
    <row r="172" customFormat="false" ht="15" hidden="false" customHeight="false" outlineLevel="0" collapsed="false">
      <c r="A172" s="4" t="s">
        <v>926</v>
      </c>
      <c r="B172" s="4" t="s">
        <v>958</v>
      </c>
      <c r="C172" s="5"/>
      <c r="D172" s="5" t="s">
        <v>959</v>
      </c>
      <c r="E172" s="4" t="s">
        <v>960</v>
      </c>
      <c r="F172" s="4" t="s">
        <v>13</v>
      </c>
      <c r="G172" s="4" t="s">
        <v>961</v>
      </c>
      <c r="H172" s="4" t="s">
        <v>962</v>
      </c>
      <c r="I172" s="4" t="s">
        <v>963</v>
      </c>
    </row>
    <row r="173" customFormat="false" ht="15" hidden="false" customHeight="false" outlineLevel="0" collapsed="false">
      <c r="A173" s="4" t="s">
        <v>926</v>
      </c>
      <c r="B173" s="4" t="s">
        <v>964</v>
      </c>
      <c r="C173" s="5"/>
      <c r="D173" s="5" t="s">
        <v>965</v>
      </c>
      <c r="E173" s="4" t="s">
        <v>960</v>
      </c>
      <c r="F173" s="4" t="s">
        <v>13</v>
      </c>
      <c r="G173" s="4" t="s">
        <v>966</v>
      </c>
      <c r="H173" s="4" t="s">
        <v>967</v>
      </c>
      <c r="I173" s="4" t="s">
        <v>411</v>
      </c>
    </row>
    <row r="174" customFormat="false" ht="15" hidden="false" customHeight="false" outlineLevel="0" collapsed="false">
      <c r="A174" s="4" t="s">
        <v>926</v>
      </c>
      <c r="B174" s="4" t="s">
        <v>968</v>
      </c>
      <c r="C174" s="5"/>
      <c r="D174" s="5" t="s">
        <v>969</v>
      </c>
      <c r="E174" s="4" t="s">
        <v>970</v>
      </c>
      <c r="F174" s="4" t="s">
        <v>13</v>
      </c>
      <c r="G174" s="4" t="s">
        <v>971</v>
      </c>
      <c r="H174" s="4" t="s">
        <v>972</v>
      </c>
      <c r="I174" s="4" t="s">
        <v>952</v>
      </c>
    </row>
    <row r="175" customFormat="false" ht="15" hidden="false" customHeight="false" outlineLevel="0" collapsed="false">
      <c r="A175" s="4" t="s">
        <v>926</v>
      </c>
      <c r="B175" s="4" t="s">
        <v>973</v>
      </c>
      <c r="C175" s="5"/>
      <c r="D175" s="5" t="s">
        <v>974</v>
      </c>
      <c r="E175" s="4" t="s">
        <v>975</v>
      </c>
      <c r="F175" s="4" t="s">
        <v>13</v>
      </c>
      <c r="G175" s="4" t="s">
        <v>976</v>
      </c>
      <c r="H175" s="4" t="s">
        <v>977</v>
      </c>
      <c r="I175" s="4" t="s">
        <v>978</v>
      </c>
    </row>
    <row r="176" customFormat="false" ht="15" hidden="false" customHeight="false" outlineLevel="0" collapsed="false">
      <c r="A176" s="4" t="s">
        <v>926</v>
      </c>
      <c r="B176" s="4" t="s">
        <v>979</v>
      </c>
      <c r="C176" s="5"/>
      <c r="D176" s="5" t="s">
        <v>980</v>
      </c>
      <c r="E176" s="4" t="s">
        <v>981</v>
      </c>
      <c r="F176" s="4" t="s">
        <v>13</v>
      </c>
      <c r="G176" s="4" t="s">
        <v>982</v>
      </c>
      <c r="H176" s="4" t="s">
        <v>983</v>
      </c>
      <c r="I176" s="4" t="s">
        <v>984</v>
      </c>
    </row>
    <row r="177" customFormat="false" ht="15" hidden="false" customHeight="false" outlineLevel="0" collapsed="false">
      <c r="A177" s="4" t="s">
        <v>926</v>
      </c>
      <c r="B177" s="4" t="s">
        <v>985</v>
      </c>
      <c r="C177" s="5"/>
      <c r="D177" s="5" t="s">
        <v>986</v>
      </c>
      <c r="E177" s="4" t="s">
        <v>981</v>
      </c>
      <c r="F177" s="4" t="s">
        <v>13</v>
      </c>
      <c r="G177" s="4" t="s">
        <v>982</v>
      </c>
      <c r="H177" s="4" t="s">
        <v>987</v>
      </c>
      <c r="I177" s="4" t="s">
        <v>988</v>
      </c>
    </row>
    <row r="178" customFormat="false" ht="15" hidden="false" customHeight="false" outlineLevel="0" collapsed="false">
      <c r="A178" s="4" t="s">
        <v>989</v>
      </c>
      <c r="B178" s="4" t="s">
        <v>990</v>
      </c>
      <c r="C178" s="5"/>
      <c r="D178" s="5" t="s">
        <v>991</v>
      </c>
      <c r="E178" s="4" t="s">
        <v>992</v>
      </c>
      <c r="F178" s="4" t="s">
        <v>13</v>
      </c>
      <c r="G178" s="4" t="s">
        <v>993</v>
      </c>
      <c r="H178" s="4" t="s">
        <v>994</v>
      </c>
      <c r="I178" s="4" t="s">
        <v>995</v>
      </c>
    </row>
    <row r="179" customFormat="false" ht="15" hidden="false" customHeight="false" outlineLevel="0" collapsed="false">
      <c r="A179" s="4" t="s">
        <v>989</v>
      </c>
      <c r="B179" s="4" t="s">
        <v>996</v>
      </c>
      <c r="C179" s="5"/>
      <c r="D179" s="5" t="s">
        <v>997</v>
      </c>
      <c r="E179" s="4" t="s">
        <v>998</v>
      </c>
      <c r="F179" s="4" t="s">
        <v>13</v>
      </c>
      <c r="G179" s="4" t="s">
        <v>999</v>
      </c>
      <c r="H179" s="4" t="s">
        <v>1000</v>
      </c>
      <c r="I179" s="4" t="s">
        <v>1001</v>
      </c>
    </row>
    <row r="180" customFormat="false" ht="15" hidden="false" customHeight="false" outlineLevel="0" collapsed="false">
      <c r="A180" s="4" t="s">
        <v>989</v>
      </c>
      <c r="B180" s="4" t="s">
        <v>1002</v>
      </c>
      <c r="C180" s="5"/>
      <c r="D180" s="5" t="s">
        <v>997</v>
      </c>
      <c r="E180" s="4" t="s">
        <v>998</v>
      </c>
      <c r="F180" s="4" t="s">
        <v>13</v>
      </c>
      <c r="G180" s="4" t="s">
        <v>999</v>
      </c>
      <c r="H180" s="4" t="s">
        <v>1000</v>
      </c>
      <c r="I180" s="4" t="s">
        <v>1001</v>
      </c>
    </row>
    <row r="181" customFormat="false" ht="15" hidden="false" customHeight="false" outlineLevel="0" collapsed="false">
      <c r="A181" s="4" t="s">
        <v>989</v>
      </c>
      <c r="B181" s="4" t="s">
        <v>1003</v>
      </c>
      <c r="C181" s="5"/>
      <c r="D181" s="5" t="s">
        <v>1004</v>
      </c>
      <c r="E181" s="4" t="s">
        <v>1005</v>
      </c>
      <c r="F181" s="4" t="s">
        <v>13</v>
      </c>
      <c r="G181" s="4" t="s">
        <v>1006</v>
      </c>
      <c r="H181" s="4" t="s">
        <v>15</v>
      </c>
      <c r="I181" s="4" t="s">
        <v>16</v>
      </c>
    </row>
    <row r="182" customFormat="false" ht="15" hidden="false" customHeight="false" outlineLevel="0" collapsed="false">
      <c r="A182" s="4" t="s">
        <v>1007</v>
      </c>
      <c r="B182" s="4" t="s">
        <v>1008</v>
      </c>
      <c r="C182" s="5"/>
      <c r="D182" s="5" t="s">
        <v>1009</v>
      </c>
      <c r="E182" s="4" t="s">
        <v>1010</v>
      </c>
      <c r="F182" s="4" t="s">
        <v>13</v>
      </c>
      <c r="G182" s="4" t="s">
        <v>1011</v>
      </c>
      <c r="H182" s="4" t="s">
        <v>1012</v>
      </c>
      <c r="I182" s="4" t="s">
        <v>1013</v>
      </c>
    </row>
    <row r="183" customFormat="false" ht="15" hidden="false" customHeight="false" outlineLevel="0" collapsed="false">
      <c r="A183" s="4" t="s">
        <v>1007</v>
      </c>
      <c r="B183" s="4" t="s">
        <v>1014</v>
      </c>
      <c r="C183" s="5"/>
      <c r="D183" s="5" t="s">
        <v>1015</v>
      </c>
      <c r="E183" s="4" t="s">
        <v>1016</v>
      </c>
      <c r="F183" s="4" t="s">
        <v>13</v>
      </c>
      <c r="G183" s="4" t="s">
        <v>577</v>
      </c>
      <c r="H183" s="4" t="s">
        <v>1017</v>
      </c>
      <c r="I183" s="4" t="s">
        <v>1018</v>
      </c>
    </row>
    <row r="184" customFormat="false" ht="15" hidden="false" customHeight="false" outlineLevel="0" collapsed="false">
      <c r="A184" s="4" t="s">
        <v>1019</v>
      </c>
      <c r="B184" s="4" t="s">
        <v>1020</v>
      </c>
      <c r="C184" s="5"/>
      <c r="D184" s="5" t="s">
        <v>1021</v>
      </c>
      <c r="E184" s="4" t="s">
        <v>1022</v>
      </c>
      <c r="F184" s="4" t="s">
        <v>13</v>
      </c>
      <c r="G184" s="4" t="s">
        <v>1023</v>
      </c>
      <c r="H184" s="4" t="s">
        <v>1024</v>
      </c>
      <c r="I184" s="4" t="s">
        <v>55</v>
      </c>
    </row>
    <row r="185" customFormat="false" ht="15" hidden="false" customHeight="false" outlineLevel="0" collapsed="false">
      <c r="A185" s="4" t="s">
        <v>1019</v>
      </c>
      <c r="B185" s="4" t="s">
        <v>1025</v>
      </c>
      <c r="C185" s="5"/>
      <c r="D185" s="5" t="s">
        <v>1026</v>
      </c>
      <c r="E185" s="4" t="s">
        <v>1027</v>
      </c>
      <c r="F185" s="4" t="s">
        <v>13</v>
      </c>
      <c r="G185" s="4" t="s">
        <v>1028</v>
      </c>
      <c r="H185" s="4" t="s">
        <v>1029</v>
      </c>
      <c r="I185" s="4" t="s">
        <v>1030</v>
      </c>
    </row>
    <row r="186" customFormat="false" ht="15" hidden="false" customHeight="false" outlineLevel="0" collapsed="false">
      <c r="A186" s="4" t="s">
        <v>1019</v>
      </c>
      <c r="B186" s="4" t="s">
        <v>1031</v>
      </c>
      <c r="C186" s="5"/>
      <c r="D186" s="5" t="s">
        <v>1021</v>
      </c>
      <c r="E186" s="4" t="s">
        <v>1022</v>
      </c>
      <c r="F186" s="4" t="s">
        <v>13</v>
      </c>
      <c r="G186" s="4" t="s">
        <v>1023</v>
      </c>
      <c r="H186" s="4" t="s">
        <v>1032</v>
      </c>
      <c r="I186" s="4" t="s">
        <v>55</v>
      </c>
    </row>
    <row r="187" customFormat="false" ht="15" hidden="false" customHeight="false" outlineLevel="0" collapsed="false">
      <c r="A187" s="4" t="s">
        <v>1019</v>
      </c>
      <c r="B187" s="4" t="s">
        <v>1033</v>
      </c>
      <c r="C187" s="5"/>
      <c r="D187" s="5" t="s">
        <v>1034</v>
      </c>
      <c r="E187" s="4" t="s">
        <v>998</v>
      </c>
      <c r="F187" s="4" t="s">
        <v>13</v>
      </c>
      <c r="G187" s="4" t="s">
        <v>1035</v>
      </c>
      <c r="H187" s="4" t="s">
        <v>185</v>
      </c>
      <c r="I187" s="4" t="s">
        <v>186</v>
      </c>
    </row>
    <row r="188" customFormat="false" ht="15" hidden="false" customHeight="false" outlineLevel="0" collapsed="false">
      <c r="A188" s="4" t="s">
        <v>1019</v>
      </c>
      <c r="B188" s="4" t="s">
        <v>1036</v>
      </c>
      <c r="C188" s="5"/>
      <c r="D188" s="5" t="s">
        <v>1037</v>
      </c>
      <c r="E188" s="4" t="s">
        <v>1038</v>
      </c>
      <c r="F188" s="4" t="s">
        <v>13</v>
      </c>
      <c r="G188" s="4" t="s">
        <v>1035</v>
      </c>
      <c r="H188" s="4" t="s">
        <v>1039</v>
      </c>
      <c r="I188" s="4" t="s">
        <v>1040</v>
      </c>
    </row>
    <row r="189" customFormat="false" ht="15" hidden="false" customHeight="false" outlineLevel="0" collapsed="false">
      <c r="A189" s="4" t="s">
        <v>1019</v>
      </c>
      <c r="B189" s="4" t="s">
        <v>1041</v>
      </c>
      <c r="C189" s="5"/>
      <c r="D189" s="5" t="s">
        <v>1042</v>
      </c>
      <c r="E189" s="4" t="s">
        <v>1043</v>
      </c>
      <c r="F189" s="4" t="s">
        <v>13</v>
      </c>
      <c r="G189" s="4" t="s">
        <v>1044</v>
      </c>
      <c r="H189" s="4" t="s">
        <v>1045</v>
      </c>
      <c r="I189" s="4" t="s">
        <v>1046</v>
      </c>
    </row>
    <row r="190" customFormat="false" ht="15" hidden="false" customHeight="false" outlineLevel="0" collapsed="false">
      <c r="A190" s="4" t="s">
        <v>1019</v>
      </c>
      <c r="B190" s="4" t="s">
        <v>1047</v>
      </c>
      <c r="C190" s="5"/>
      <c r="D190" s="5" t="s">
        <v>1026</v>
      </c>
      <c r="E190" s="4" t="s">
        <v>1027</v>
      </c>
      <c r="F190" s="4" t="s">
        <v>13</v>
      </c>
      <c r="G190" s="4" t="s">
        <v>1028</v>
      </c>
      <c r="H190" s="4" t="s">
        <v>1029</v>
      </c>
      <c r="I190" s="4" t="s">
        <v>1030</v>
      </c>
    </row>
    <row r="191" customFormat="false" ht="15" hidden="false" customHeight="false" outlineLevel="0" collapsed="false">
      <c r="A191" s="4" t="s">
        <v>1019</v>
      </c>
      <c r="B191" s="4" t="s">
        <v>1048</v>
      </c>
      <c r="C191" s="5"/>
      <c r="D191" s="5" t="s">
        <v>1049</v>
      </c>
      <c r="E191" s="4" t="s">
        <v>1050</v>
      </c>
      <c r="F191" s="4" t="s">
        <v>13</v>
      </c>
      <c r="G191" s="4" t="s">
        <v>1023</v>
      </c>
      <c r="H191" s="4" t="s">
        <v>1051</v>
      </c>
      <c r="I191" s="4" t="s">
        <v>55</v>
      </c>
    </row>
    <row r="192" customFormat="false" ht="15" hidden="false" customHeight="false" outlineLevel="0" collapsed="false">
      <c r="A192" s="4" t="s">
        <v>1019</v>
      </c>
      <c r="B192" s="4" t="s">
        <v>556</v>
      </c>
      <c r="C192" s="5"/>
      <c r="D192" s="5" t="s">
        <v>1052</v>
      </c>
      <c r="E192" s="4" t="s">
        <v>1053</v>
      </c>
      <c r="F192" s="4" t="s">
        <v>13</v>
      </c>
      <c r="G192" s="4" t="s">
        <v>1054</v>
      </c>
      <c r="H192" s="4" t="s">
        <v>1055</v>
      </c>
      <c r="I192" s="4" t="s">
        <v>738</v>
      </c>
    </row>
    <row r="193" customFormat="false" ht="15" hidden="false" customHeight="false" outlineLevel="0" collapsed="false">
      <c r="A193" s="4" t="s">
        <v>1056</v>
      </c>
      <c r="B193" s="4" t="s">
        <v>1057</v>
      </c>
      <c r="C193" s="5"/>
      <c r="D193" s="5" t="s">
        <v>1058</v>
      </c>
      <c r="E193" s="4" t="s">
        <v>1059</v>
      </c>
      <c r="F193" s="4" t="s">
        <v>13</v>
      </c>
      <c r="G193" s="4" t="s">
        <v>1060</v>
      </c>
      <c r="H193" s="4" t="s">
        <v>1061</v>
      </c>
      <c r="I193" s="4" t="s">
        <v>327</v>
      </c>
    </row>
    <row r="194" customFormat="false" ht="15" hidden="false" customHeight="false" outlineLevel="0" collapsed="false">
      <c r="A194" s="4" t="s">
        <v>1056</v>
      </c>
      <c r="B194" s="4" t="s">
        <v>1062</v>
      </c>
      <c r="C194" s="5"/>
      <c r="D194" s="5" t="s">
        <v>1063</v>
      </c>
      <c r="E194" s="4" t="s">
        <v>1064</v>
      </c>
      <c r="F194" s="4" t="s">
        <v>13</v>
      </c>
      <c r="G194" s="4" t="s">
        <v>1065</v>
      </c>
      <c r="H194" s="4" t="s">
        <v>1066</v>
      </c>
      <c r="I194" s="4" t="s">
        <v>1067</v>
      </c>
    </row>
    <row r="195" customFormat="false" ht="15" hidden="false" customHeight="false" outlineLevel="0" collapsed="false">
      <c r="A195" s="4" t="s">
        <v>1068</v>
      </c>
      <c r="B195" s="4" t="s">
        <v>1069</v>
      </c>
      <c r="C195" s="5"/>
      <c r="D195" s="5" t="s">
        <v>1070</v>
      </c>
      <c r="E195" s="4" t="s">
        <v>1071</v>
      </c>
      <c r="F195" s="4" t="s">
        <v>13</v>
      </c>
      <c r="G195" s="4" t="s">
        <v>1072</v>
      </c>
      <c r="H195" s="4" t="s">
        <v>1073</v>
      </c>
      <c r="I195" s="4" t="s">
        <v>1074</v>
      </c>
    </row>
    <row r="196" customFormat="false" ht="15" hidden="false" customHeight="false" outlineLevel="0" collapsed="false">
      <c r="A196" s="4" t="s">
        <v>1075</v>
      </c>
      <c r="B196" s="4" t="s">
        <v>1076</v>
      </c>
      <c r="C196" s="5"/>
      <c r="D196" s="5" t="s">
        <v>1077</v>
      </c>
      <c r="E196" s="4" t="s">
        <v>1078</v>
      </c>
      <c r="F196" s="4" t="s">
        <v>13</v>
      </c>
      <c r="G196" s="4" t="s">
        <v>1079</v>
      </c>
      <c r="H196" s="4" t="s">
        <v>1080</v>
      </c>
      <c r="I196" s="4" t="s">
        <v>140</v>
      </c>
    </row>
    <row r="197" customFormat="false" ht="15" hidden="false" customHeight="false" outlineLevel="0" collapsed="false">
      <c r="A197" s="4" t="s">
        <v>1075</v>
      </c>
      <c r="B197" s="4" t="s">
        <v>1081</v>
      </c>
      <c r="C197" s="5"/>
      <c r="D197" s="5" t="s">
        <v>1082</v>
      </c>
      <c r="E197" s="4" t="s">
        <v>1083</v>
      </c>
      <c r="F197" s="4" t="s">
        <v>13</v>
      </c>
      <c r="G197" s="4" t="s">
        <v>1084</v>
      </c>
      <c r="H197" s="4" t="s">
        <v>1085</v>
      </c>
      <c r="I197" s="4" t="s">
        <v>1086</v>
      </c>
    </row>
    <row r="198" customFormat="false" ht="15" hidden="false" customHeight="false" outlineLevel="0" collapsed="false">
      <c r="A198" s="4" t="s">
        <v>1075</v>
      </c>
      <c r="B198" s="4" t="s">
        <v>1087</v>
      </c>
      <c r="C198" s="5"/>
      <c r="D198" s="5" t="s">
        <v>1088</v>
      </c>
      <c r="E198" s="4" t="s">
        <v>1089</v>
      </c>
      <c r="F198" s="4" t="s">
        <v>13</v>
      </c>
      <c r="G198" s="4" t="s">
        <v>1090</v>
      </c>
      <c r="H198" s="4" t="s">
        <v>1091</v>
      </c>
      <c r="I198" s="4" t="s">
        <v>1092</v>
      </c>
    </row>
    <row r="199" customFormat="false" ht="15" hidden="false" customHeight="false" outlineLevel="0" collapsed="false">
      <c r="A199" s="4" t="s">
        <v>1093</v>
      </c>
      <c r="B199" s="4" t="s">
        <v>1094</v>
      </c>
      <c r="C199" s="5"/>
      <c r="D199" s="5" t="s">
        <v>1095</v>
      </c>
      <c r="E199" s="4" t="s">
        <v>1096</v>
      </c>
      <c r="F199" s="4" t="s">
        <v>13</v>
      </c>
      <c r="G199" s="4" t="s">
        <v>1097</v>
      </c>
      <c r="H199" s="4" t="s">
        <v>1098</v>
      </c>
      <c r="I199" s="4" t="s">
        <v>1099</v>
      </c>
    </row>
    <row r="200" customFormat="false" ht="15" hidden="false" customHeight="false" outlineLevel="0" collapsed="false">
      <c r="A200" s="4" t="s">
        <v>1093</v>
      </c>
      <c r="B200" s="4" t="s">
        <v>1100</v>
      </c>
      <c r="C200" s="5" t="s">
        <v>1101</v>
      </c>
      <c r="D200" s="5" t="s">
        <v>1102</v>
      </c>
      <c r="E200" s="4" t="s">
        <v>1103</v>
      </c>
      <c r="F200" s="4" t="s">
        <v>13</v>
      </c>
      <c r="G200" s="4" t="s">
        <v>1104</v>
      </c>
      <c r="H200" s="4" t="s">
        <v>1105</v>
      </c>
      <c r="I200" s="4" t="s">
        <v>1106</v>
      </c>
    </row>
    <row r="201" customFormat="false" ht="15" hidden="false" customHeight="false" outlineLevel="0" collapsed="false">
      <c r="A201" s="4" t="s">
        <v>1093</v>
      </c>
      <c r="B201" s="4" t="s">
        <v>1107</v>
      </c>
      <c r="C201" s="5"/>
      <c r="D201" s="5" t="s">
        <v>1108</v>
      </c>
      <c r="E201" s="4" t="s">
        <v>1109</v>
      </c>
      <c r="F201" s="4" t="s">
        <v>13</v>
      </c>
      <c r="G201" s="4" t="s">
        <v>1110</v>
      </c>
      <c r="H201" s="4" t="s">
        <v>1111</v>
      </c>
      <c r="I201" s="4" t="s">
        <v>1112</v>
      </c>
    </row>
    <row r="202" customFormat="false" ht="15" hidden="false" customHeight="false" outlineLevel="0" collapsed="false">
      <c r="A202" s="4" t="s">
        <v>1113</v>
      </c>
      <c r="B202" s="4" t="s">
        <v>1114</v>
      </c>
      <c r="C202" s="5"/>
      <c r="D202" s="5" t="s">
        <v>1115</v>
      </c>
      <c r="E202" s="4" t="s">
        <v>1116</v>
      </c>
      <c r="F202" s="4" t="s">
        <v>13</v>
      </c>
      <c r="G202" s="4" t="s">
        <v>1117</v>
      </c>
      <c r="H202" s="4" t="s">
        <v>1118</v>
      </c>
      <c r="I202" s="4" t="s">
        <v>1119</v>
      </c>
    </row>
    <row r="203" customFormat="false" ht="15" hidden="false" customHeight="false" outlineLevel="0" collapsed="false">
      <c r="A203" s="4" t="s">
        <v>1120</v>
      </c>
      <c r="B203" s="4" t="s">
        <v>1121</v>
      </c>
      <c r="C203" s="5"/>
      <c r="D203" s="5" t="s">
        <v>1122</v>
      </c>
      <c r="E203" s="4" t="s">
        <v>1123</v>
      </c>
      <c r="F203" s="4" t="s">
        <v>13</v>
      </c>
      <c r="G203" s="4" t="s">
        <v>1124</v>
      </c>
      <c r="H203" s="4" t="s">
        <v>1125</v>
      </c>
      <c r="I203" s="4" t="s">
        <v>1126</v>
      </c>
    </row>
    <row r="204" customFormat="false" ht="15" hidden="false" customHeight="false" outlineLevel="0" collapsed="false">
      <c r="A204" s="4" t="s">
        <v>1120</v>
      </c>
      <c r="B204" s="4" t="s">
        <v>1127</v>
      </c>
      <c r="C204" s="5"/>
      <c r="D204" s="5" t="s">
        <v>1128</v>
      </c>
      <c r="E204" s="4" t="s">
        <v>1129</v>
      </c>
      <c r="F204" s="4" t="s">
        <v>13</v>
      </c>
      <c r="G204" s="4" t="s">
        <v>1130</v>
      </c>
      <c r="H204" s="4" t="s">
        <v>1131</v>
      </c>
      <c r="I204" s="4" t="s">
        <v>1132</v>
      </c>
    </row>
    <row r="205" customFormat="false" ht="15" hidden="false" customHeight="false" outlineLevel="0" collapsed="false">
      <c r="A205" s="4" t="s">
        <v>1120</v>
      </c>
      <c r="B205" s="4" t="s">
        <v>1133</v>
      </c>
      <c r="C205" s="5"/>
      <c r="D205" s="5" t="s">
        <v>1134</v>
      </c>
      <c r="E205" s="4" t="s">
        <v>1135</v>
      </c>
      <c r="F205" s="4" t="s">
        <v>13</v>
      </c>
      <c r="G205" s="4" t="s">
        <v>1136</v>
      </c>
      <c r="H205" s="4" t="s">
        <v>1137</v>
      </c>
      <c r="I205" s="4" t="s">
        <v>1138</v>
      </c>
    </row>
    <row r="206" customFormat="false" ht="15" hidden="false" customHeight="false" outlineLevel="0" collapsed="false">
      <c r="A206" s="4" t="s">
        <v>1139</v>
      </c>
      <c r="B206" s="4" t="s">
        <v>1140</v>
      </c>
      <c r="C206" s="5"/>
      <c r="D206" s="5" t="s">
        <v>1141</v>
      </c>
      <c r="E206" s="4" t="s">
        <v>1142</v>
      </c>
      <c r="F206" s="4" t="s">
        <v>13</v>
      </c>
      <c r="G206" s="4" t="s">
        <v>1143</v>
      </c>
      <c r="H206" s="4" t="s">
        <v>1144</v>
      </c>
      <c r="I206" s="4" t="s">
        <v>41</v>
      </c>
    </row>
    <row r="207" customFormat="false" ht="15" hidden="false" customHeight="false" outlineLevel="0" collapsed="false">
      <c r="A207" s="4" t="s">
        <v>1139</v>
      </c>
      <c r="B207" s="4" t="s">
        <v>1145</v>
      </c>
      <c r="C207" s="5"/>
      <c r="D207" s="5" t="s">
        <v>1146</v>
      </c>
      <c r="E207" s="4" t="s">
        <v>1147</v>
      </c>
      <c r="F207" s="4" t="s">
        <v>13</v>
      </c>
      <c r="G207" s="4" t="s">
        <v>1148</v>
      </c>
      <c r="H207" s="4" t="s">
        <v>1098</v>
      </c>
      <c r="I207" s="4" t="s">
        <v>1099</v>
      </c>
    </row>
    <row r="208" customFormat="false" ht="15" hidden="false" customHeight="false" outlineLevel="0" collapsed="false">
      <c r="A208" s="4" t="s">
        <v>1139</v>
      </c>
      <c r="B208" s="4" t="s">
        <v>1149</v>
      </c>
      <c r="C208" s="5"/>
      <c r="D208" s="5" t="s">
        <v>1150</v>
      </c>
      <c r="E208" s="4" t="s">
        <v>1151</v>
      </c>
      <c r="F208" s="4" t="s">
        <v>13</v>
      </c>
      <c r="G208" s="4" t="s">
        <v>1152</v>
      </c>
      <c r="H208" s="4" t="s">
        <v>1153</v>
      </c>
      <c r="I208" s="4" t="s">
        <v>1154</v>
      </c>
    </row>
    <row r="209" customFormat="false" ht="15" hidden="false" customHeight="false" outlineLevel="0" collapsed="false">
      <c r="A209" s="4" t="s">
        <v>1155</v>
      </c>
      <c r="B209" s="4" t="s">
        <v>1156</v>
      </c>
      <c r="C209" s="5"/>
      <c r="D209" s="5" t="s">
        <v>1157</v>
      </c>
      <c r="E209" s="4" t="s">
        <v>1158</v>
      </c>
      <c r="F209" s="4" t="s">
        <v>13</v>
      </c>
      <c r="G209" s="4" t="s">
        <v>1159</v>
      </c>
      <c r="H209" s="4" t="s">
        <v>1160</v>
      </c>
      <c r="I209" s="4" t="s">
        <v>1161</v>
      </c>
    </row>
    <row r="210" customFormat="false" ht="15" hidden="false" customHeight="false" outlineLevel="0" collapsed="false">
      <c r="A210" s="4" t="s">
        <v>1155</v>
      </c>
      <c r="B210" s="4" t="s">
        <v>1162</v>
      </c>
      <c r="C210" s="5"/>
      <c r="D210" s="5" t="s">
        <v>1163</v>
      </c>
      <c r="E210" s="4" t="s">
        <v>1164</v>
      </c>
      <c r="F210" s="4" t="s">
        <v>13</v>
      </c>
      <c r="G210" s="4" t="s">
        <v>1165</v>
      </c>
      <c r="H210" s="4" t="s">
        <v>1166</v>
      </c>
      <c r="I210" s="4" t="s">
        <v>1167</v>
      </c>
    </row>
    <row r="211" customFormat="false" ht="15" hidden="false" customHeight="false" outlineLevel="0" collapsed="false">
      <c r="A211" s="4" t="s">
        <v>1155</v>
      </c>
      <c r="B211" s="4" t="s">
        <v>1168</v>
      </c>
      <c r="C211" s="5"/>
      <c r="D211" s="5" t="s">
        <v>1169</v>
      </c>
      <c r="E211" s="4" t="s">
        <v>1170</v>
      </c>
      <c r="F211" s="4" t="s">
        <v>13</v>
      </c>
      <c r="G211" s="4" t="s">
        <v>1171</v>
      </c>
      <c r="H211" s="4" t="s">
        <v>1172</v>
      </c>
      <c r="I211" s="4" t="s">
        <v>327</v>
      </c>
    </row>
    <row r="212" customFormat="false" ht="15" hidden="false" customHeight="false" outlineLevel="0" collapsed="false">
      <c r="A212" s="4" t="s">
        <v>1155</v>
      </c>
      <c r="B212" s="4" t="s">
        <v>1173</v>
      </c>
      <c r="C212" s="5"/>
      <c r="D212" s="5" t="s">
        <v>1174</v>
      </c>
      <c r="E212" s="4" t="s">
        <v>1170</v>
      </c>
      <c r="F212" s="4" t="s">
        <v>13</v>
      </c>
      <c r="G212" s="4" t="s">
        <v>1171</v>
      </c>
      <c r="H212" s="4" t="s">
        <v>1175</v>
      </c>
      <c r="I212" s="4" t="s">
        <v>1176</v>
      </c>
    </row>
    <row r="213" customFormat="false" ht="15" hidden="false" customHeight="false" outlineLevel="0" collapsed="false">
      <c r="A213" s="4" t="s">
        <v>1177</v>
      </c>
      <c r="B213" s="4" t="s">
        <v>1178</v>
      </c>
      <c r="C213" s="5" t="s">
        <v>250</v>
      </c>
      <c r="D213" s="5" t="s">
        <v>251</v>
      </c>
      <c r="E213" s="4" t="s">
        <v>252</v>
      </c>
      <c r="F213" s="4" t="s">
        <v>13</v>
      </c>
      <c r="G213" s="4" t="s">
        <v>253</v>
      </c>
      <c r="H213" s="4" t="s">
        <v>254</v>
      </c>
      <c r="I213" s="4" t="s">
        <v>255</v>
      </c>
    </row>
    <row r="214" customFormat="false" ht="15" hidden="false" customHeight="false" outlineLevel="0" collapsed="false">
      <c r="A214" s="4" t="s">
        <v>1177</v>
      </c>
      <c r="B214" s="4" t="s">
        <v>1179</v>
      </c>
      <c r="C214" s="5"/>
      <c r="D214" s="5" t="s">
        <v>1180</v>
      </c>
      <c r="E214" s="4" t="s">
        <v>1181</v>
      </c>
      <c r="F214" s="4" t="s">
        <v>1182</v>
      </c>
      <c r="G214" s="4" t="s">
        <v>1183</v>
      </c>
      <c r="H214" s="4" t="s">
        <v>1184</v>
      </c>
      <c r="I214" s="4" t="s">
        <v>1185</v>
      </c>
    </row>
    <row r="215" customFormat="false" ht="15" hidden="false" customHeight="false" outlineLevel="0" collapsed="false">
      <c r="A215" s="4" t="s">
        <v>1177</v>
      </c>
      <c r="B215" s="4" t="s">
        <v>1186</v>
      </c>
      <c r="C215" s="5"/>
      <c r="D215" s="5" t="s">
        <v>1187</v>
      </c>
      <c r="E215" s="4" t="s">
        <v>1188</v>
      </c>
      <c r="F215" s="4" t="s">
        <v>13</v>
      </c>
      <c r="G215" s="4" t="s">
        <v>1189</v>
      </c>
      <c r="H215" s="4" t="s">
        <v>15</v>
      </c>
      <c r="I215" s="4" t="s">
        <v>16</v>
      </c>
    </row>
    <row r="216" customFormat="false" ht="15" hidden="false" customHeight="false" outlineLevel="0" collapsed="false">
      <c r="A216" s="4" t="s">
        <v>1177</v>
      </c>
      <c r="B216" s="4" t="s">
        <v>1190</v>
      </c>
      <c r="C216" s="5"/>
      <c r="D216" s="5" t="s">
        <v>1191</v>
      </c>
      <c r="E216" s="4" t="s">
        <v>1192</v>
      </c>
      <c r="F216" s="4" t="s">
        <v>13</v>
      </c>
      <c r="G216" s="4" t="s">
        <v>1193</v>
      </c>
      <c r="H216" s="4" t="s">
        <v>15</v>
      </c>
      <c r="I216" s="4" t="s">
        <v>16</v>
      </c>
    </row>
    <row r="217" customFormat="false" ht="15" hidden="false" customHeight="false" outlineLevel="0" collapsed="false">
      <c r="A217" s="4" t="s">
        <v>1194</v>
      </c>
      <c r="B217" s="4" t="s">
        <v>1195</v>
      </c>
      <c r="C217" s="5"/>
      <c r="D217" s="5" t="s">
        <v>1196</v>
      </c>
      <c r="E217" s="4" t="s">
        <v>1197</v>
      </c>
      <c r="F217" s="4" t="s">
        <v>13</v>
      </c>
      <c r="G217" s="4" t="s">
        <v>1198</v>
      </c>
      <c r="H217" s="4" t="s">
        <v>1199</v>
      </c>
      <c r="I217" s="4" t="s">
        <v>1200</v>
      </c>
    </row>
    <row r="218" customFormat="false" ht="15" hidden="false" customHeight="false" outlineLevel="0" collapsed="false">
      <c r="A218" s="4" t="s">
        <v>1201</v>
      </c>
      <c r="B218" s="4" t="s">
        <v>1202</v>
      </c>
      <c r="C218" s="5"/>
      <c r="D218" s="5" t="s">
        <v>1203</v>
      </c>
      <c r="E218" s="4" t="s">
        <v>1204</v>
      </c>
      <c r="F218" s="4" t="s">
        <v>183</v>
      </c>
      <c r="G218" s="4" t="s">
        <v>1205</v>
      </c>
      <c r="H218" s="4" t="s">
        <v>1206</v>
      </c>
      <c r="I218" s="4" t="s">
        <v>1207</v>
      </c>
    </row>
    <row r="219" customFormat="false" ht="15" hidden="false" customHeight="false" outlineLevel="0" collapsed="false">
      <c r="A219" s="4" t="s">
        <v>1208</v>
      </c>
      <c r="B219" s="4" t="s">
        <v>1209</v>
      </c>
      <c r="C219" s="5"/>
      <c r="D219" s="5" t="s">
        <v>1210</v>
      </c>
      <c r="E219" s="4" t="s">
        <v>1211</v>
      </c>
      <c r="F219" s="4" t="s">
        <v>13</v>
      </c>
      <c r="G219" s="4" t="s">
        <v>1212</v>
      </c>
      <c r="H219" s="4" t="s">
        <v>1213</v>
      </c>
      <c r="I219" s="4" t="s">
        <v>1214</v>
      </c>
    </row>
    <row r="220" customFormat="false" ht="15" hidden="false" customHeight="false" outlineLevel="0" collapsed="false">
      <c r="A220" s="4" t="s">
        <v>1208</v>
      </c>
      <c r="B220" s="4" t="s">
        <v>1215</v>
      </c>
      <c r="C220" s="5"/>
      <c r="D220" s="5" t="s">
        <v>1216</v>
      </c>
      <c r="E220" s="4" t="s">
        <v>1217</v>
      </c>
      <c r="F220" s="4" t="s">
        <v>13</v>
      </c>
      <c r="G220" s="4" t="s">
        <v>1218</v>
      </c>
      <c r="H220" s="4" t="s">
        <v>1219</v>
      </c>
      <c r="I220" s="4" t="s">
        <v>1220</v>
      </c>
    </row>
    <row r="221" customFormat="false" ht="15" hidden="false" customHeight="false" outlineLevel="0" collapsed="false">
      <c r="A221" s="4" t="s">
        <v>1208</v>
      </c>
      <c r="B221" s="4" t="s">
        <v>1221</v>
      </c>
      <c r="C221" s="5"/>
      <c r="D221" s="5" t="s">
        <v>1210</v>
      </c>
      <c r="E221" s="4" t="s">
        <v>1211</v>
      </c>
      <c r="F221" s="4" t="s">
        <v>13</v>
      </c>
      <c r="G221" s="4" t="s">
        <v>1212</v>
      </c>
      <c r="H221" s="4" t="s">
        <v>1213</v>
      </c>
      <c r="I221" s="4" t="s">
        <v>1214</v>
      </c>
    </row>
    <row r="222" customFormat="false" ht="15" hidden="false" customHeight="false" outlineLevel="0" collapsed="false">
      <c r="A222" s="4" t="s">
        <v>1208</v>
      </c>
      <c r="B222" s="4" t="s">
        <v>1222</v>
      </c>
      <c r="C222" s="5"/>
      <c r="D222" s="5" t="s">
        <v>1223</v>
      </c>
      <c r="E222" s="4" t="s">
        <v>1211</v>
      </c>
      <c r="F222" s="4" t="s">
        <v>13</v>
      </c>
      <c r="G222" s="4" t="s">
        <v>1212</v>
      </c>
      <c r="H222" s="4" t="s">
        <v>1224</v>
      </c>
      <c r="I222" s="4" t="s">
        <v>1225</v>
      </c>
    </row>
    <row r="223" customFormat="false" ht="15" hidden="false" customHeight="false" outlineLevel="0" collapsed="false">
      <c r="A223" s="4" t="s">
        <v>1226</v>
      </c>
      <c r="B223" s="4" t="s">
        <v>1227</v>
      </c>
      <c r="C223" s="5"/>
      <c r="D223" s="5" t="s">
        <v>1228</v>
      </c>
      <c r="E223" s="4" t="s">
        <v>1229</v>
      </c>
      <c r="F223" s="4" t="s">
        <v>13</v>
      </c>
      <c r="G223" s="4" t="s">
        <v>1230</v>
      </c>
      <c r="H223" s="4" t="s">
        <v>1231</v>
      </c>
      <c r="I223" s="4" t="s">
        <v>738</v>
      </c>
    </row>
    <row r="224" customFormat="false" ht="15" hidden="false" customHeight="false" outlineLevel="0" collapsed="false">
      <c r="A224" s="4" t="s">
        <v>1226</v>
      </c>
      <c r="B224" s="4" t="s">
        <v>1232</v>
      </c>
      <c r="C224" s="5"/>
      <c r="D224" s="5" t="s">
        <v>1233</v>
      </c>
      <c r="E224" s="4" t="s">
        <v>1234</v>
      </c>
      <c r="F224" s="4" t="s">
        <v>13</v>
      </c>
      <c r="G224" s="4" t="s">
        <v>1235</v>
      </c>
      <c r="H224" s="4" t="s">
        <v>1236</v>
      </c>
      <c r="I224" s="4" t="s">
        <v>1237</v>
      </c>
    </row>
    <row r="225" customFormat="false" ht="15" hidden="false" customHeight="false" outlineLevel="0" collapsed="false">
      <c r="A225" s="4" t="s">
        <v>1226</v>
      </c>
      <c r="B225" s="4" t="s">
        <v>1238</v>
      </c>
      <c r="C225" s="5"/>
      <c r="D225" s="5" t="s">
        <v>1239</v>
      </c>
      <c r="E225" s="4" t="s">
        <v>1240</v>
      </c>
      <c r="F225" s="4" t="s">
        <v>13</v>
      </c>
      <c r="G225" s="4" t="s">
        <v>1235</v>
      </c>
      <c r="H225" s="4" t="s">
        <v>567</v>
      </c>
      <c r="I225" s="4" t="s">
        <v>568</v>
      </c>
    </row>
    <row r="226" customFormat="false" ht="15" hidden="false" customHeight="false" outlineLevel="0" collapsed="false">
      <c r="A226" s="4" t="s">
        <v>1226</v>
      </c>
      <c r="B226" s="4" t="s">
        <v>1241</v>
      </c>
      <c r="C226" s="5"/>
      <c r="D226" s="5" t="s">
        <v>1242</v>
      </c>
      <c r="E226" s="4" t="s">
        <v>1243</v>
      </c>
      <c r="F226" s="4" t="s">
        <v>13</v>
      </c>
      <c r="G226" s="4" t="s">
        <v>1244</v>
      </c>
      <c r="H226" s="4" t="s">
        <v>1245</v>
      </c>
      <c r="I226" s="4" t="s">
        <v>1246</v>
      </c>
    </row>
    <row r="227" customFormat="false" ht="15" hidden="false" customHeight="false" outlineLevel="0" collapsed="false">
      <c r="A227" s="4" t="s">
        <v>1226</v>
      </c>
      <c r="B227" s="4" t="s">
        <v>1247</v>
      </c>
      <c r="C227" s="5"/>
      <c r="D227" s="5" t="s">
        <v>1248</v>
      </c>
      <c r="E227" s="4" t="s">
        <v>1249</v>
      </c>
      <c r="F227" s="4" t="s">
        <v>13</v>
      </c>
      <c r="G227" s="4" t="s">
        <v>1250</v>
      </c>
      <c r="H227" s="4" t="s">
        <v>15</v>
      </c>
      <c r="I227" s="4" t="s">
        <v>16</v>
      </c>
    </row>
    <row r="228" customFormat="false" ht="15" hidden="false" customHeight="false" outlineLevel="0" collapsed="false">
      <c r="A228" s="4" t="s">
        <v>1226</v>
      </c>
      <c r="B228" s="4" t="s">
        <v>1251</v>
      </c>
      <c r="C228" s="5"/>
      <c r="D228" s="5" t="s">
        <v>1252</v>
      </c>
      <c r="E228" s="4" t="s">
        <v>1253</v>
      </c>
      <c r="F228" s="4" t="s">
        <v>13</v>
      </c>
      <c r="G228" s="4" t="s">
        <v>1254</v>
      </c>
      <c r="H228" s="4" t="s">
        <v>1255</v>
      </c>
      <c r="I228" s="4" t="s">
        <v>1256</v>
      </c>
    </row>
    <row r="229" customFormat="false" ht="15" hidden="false" customHeight="false" outlineLevel="0" collapsed="false">
      <c r="A229" s="4" t="s">
        <v>1257</v>
      </c>
      <c r="B229" s="4" t="s">
        <v>1258</v>
      </c>
      <c r="C229" s="5"/>
      <c r="D229" s="5" t="s">
        <v>1259</v>
      </c>
      <c r="E229" s="4" t="s">
        <v>1260</v>
      </c>
      <c r="F229" s="4" t="s">
        <v>13</v>
      </c>
      <c r="G229" s="4" t="s">
        <v>1261</v>
      </c>
      <c r="H229" s="4" t="s">
        <v>1262</v>
      </c>
      <c r="I229" s="4" t="s">
        <v>1263</v>
      </c>
    </row>
    <row r="230" customFormat="false" ht="15" hidden="false" customHeight="false" outlineLevel="0" collapsed="false">
      <c r="A230" s="4" t="s">
        <v>1257</v>
      </c>
      <c r="B230" s="4" t="s">
        <v>1264</v>
      </c>
      <c r="C230" s="5"/>
      <c r="D230" s="5" t="s">
        <v>1265</v>
      </c>
      <c r="E230" s="4" t="s">
        <v>558</v>
      </c>
      <c r="F230" s="4" t="s">
        <v>13</v>
      </c>
      <c r="G230" s="4" t="s">
        <v>559</v>
      </c>
      <c r="H230" s="4" t="s">
        <v>1266</v>
      </c>
      <c r="I230" s="4" t="s">
        <v>1267</v>
      </c>
    </row>
  </sheetData>
  <dataValidations count="6">
    <dataValidation allowBlank="true" error=" " errorStyle="stop" operator="between" prompt="This County record must already exist in Microsoft Dynamics 365 or in this source file." promptTitle="Lookup" showDropDown="false" showErrorMessage="true" showInputMessage="true" sqref="A2:A1230" type="none">
      <formula1>0</formula1>
      <formula2>0</formula2>
    </dataValidation>
    <dataValidation allowBlank="false" error="This value must be less than or equal to 200 characters long." errorStyle="stop" errorTitle="Length Exceeded" operator="lessThanOrEqual" prompt="Maximum Length: 200 characters." promptTitle="Text (required)" showDropDown="false" showErrorMessage="true" showInputMessage="true" sqref="B2:B1230" type="textLength">
      <formula1>200</formula1>
      <formula2>0</formula2>
    </dataValidation>
    <dataValidation allowBlank="true" error="This value must be less than or equal to 200 characters long." errorStyle="stop" errorTitle="Length Exceeded" operator="lessThanOrEqual" prompt="Maximum Length: 200 characters." promptTitle="Text" showDropDown="false" showErrorMessage="true" showInputMessage="true" sqref="C2:D1230" type="textLength">
      <formula1>200</formula1>
      <formula2>0</formula2>
    </dataValidation>
    <dataValidation allowBlank="true" error="This value must be less than or equal to 100 characters long." errorStyle="stop" errorTitle="Length Exceeded" operator="lessThanOrEqual" prompt="Maximum Length: 100 characters." promptTitle="Text" showDropDown="false" showErrorMessage="true" showInputMessage="true" sqref="E2:F1230 I2:I1230" type="textLength">
      <formula1>100</formula1>
      <formula2>0</formula2>
    </dataValidation>
    <dataValidation allowBlank="true" error="This value must be less than or equal to 20 characters long." errorStyle="stop" errorTitle="Length Exceeded" operator="lessThanOrEqual" prompt="Maximum Length: 20 characters." promptTitle="Text" showDropDown="false" showErrorMessage="true" showInputMessage="true" sqref="G2:G1230" type="textLength">
      <formula1>20</formula1>
      <formula2>0</formula2>
    </dataValidation>
    <dataValidation allowBlank="true" error="This value must be less than or equal to 50 characters long." errorStyle="stop" errorTitle="Length Exceeded" operator="lessThanOrEqual" prompt="Maximum Length: 50 characters." promptTitle="Text" showDropDown="false" showErrorMessage="true" showInputMessage="true" sqref="H2:H1230" type="textLength">
      <formula1>5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sheetData>
    <row r="1" customFormat="false" ht="15" hidden="false" customHeight="false" outlineLevel="0" collapsed="false">
      <c r="A1" s="6" t="s">
        <v>12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5T18:12:03Z</dcterms:created>
  <dc:creator>Millie Cardinal</dc:creator>
  <dc:description/>
  <dc:language>en-US</dc:language>
  <cp:lastModifiedBy>Cardinal, Millie (OSS)</cp:lastModifiedBy>
  <cp:lastPrinted>2025-04-15T18:13:53Z</cp:lastPrinted>
  <dcterms:modified xsi:type="dcterms:W3CDTF">2025-04-15T18:14:39Z</dcterms:modified>
  <cp:revision>0</cp:revision>
  <dc:subject/>
  <dc:title/>
</cp:coreProperties>
</file>